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T 24 c 1" sheetId="1" state="visible" r:id="rId2"/>
    <sheet name="aRT 24 2" sheetId="2" state="visible" r:id="rId3"/>
    <sheet name="Art 23 c 1" sheetId="3" state="visible" r:id="rId4"/>
    <sheet name="art 23 c2" sheetId="4" state="visible" r:id="rId5"/>
    <sheet name="Art 27" sheetId="5" state="visible" r:id="rId6"/>
    <sheet name="ART 41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7">
  <si>
    <t xml:space="preserve">ART 24 C 1</t>
  </si>
  <si>
    <t xml:space="preserve">Denominazione Struttura</t>
  </si>
  <si>
    <t xml:space="preserve">Tipologia di procedimento</t>
  </si>
  <si>
    <t xml:space="preserve">N° provvedimenti conclusivi dei procedimenti  </t>
  </si>
  <si>
    <t xml:space="preserve">PRESIDIO OSPEDALIERO</t>
  </si>
  <si>
    <t xml:space="preserve">DISTRETTO</t>
  </si>
  <si>
    <t xml:space="preserve">DIPARTIMENTO PREVENZIONE</t>
  </si>
  <si>
    <t xml:space="preserve">ART 24 C 2</t>
  </si>
  <si>
    <t xml:space="preserve">TERMINE DI CONCLUSIONE DEL PROCEDIMENTO</t>
  </si>
  <si>
    <t xml:space="preserve">RISPETTO DEI TEMPI PROCEDIMENTALI</t>
  </si>
  <si>
    <t xml:space="preserve">INDICARE LE MOTIVAZIONE SUL MANCATO RISPETTO DEI TEMPI</t>
  </si>
  <si>
    <t xml:space="preserve">30 gg</t>
  </si>
  <si>
    <t xml:space="preserve">sì</t>
  </si>
  <si>
    <t xml:space="preserve">Tipologia Provvedimento (Indicare quelli di cui alla lettera a) b) c) o d) art 23 c .1</t>
  </si>
  <si>
    <t xml:space="preserve">N° Provvedimemto</t>
  </si>
  <si>
    <t xml:space="preserve">Data Provvedimento</t>
  </si>
  <si>
    <t xml:space="preserve">Oggetto del provvedimento</t>
  </si>
  <si>
    <t xml:space="preserve">SERVIZ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ti pubblicati in base all'art. 23, commi 2, del D.Lgs. n. 33 del 14/03/2013
(G.U. n.80 del 05/04/2013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TERMINE DIRIGENZIALI</t>
  </si>
  <si>
    <t xml:space="preserve">Estremi del provvedimento</t>
  </si>
  <si>
    <t xml:space="preserve">Contenuto (breve descrizione)</t>
  </si>
  <si>
    <t xml:space="preserve">Oggetto</t>
  </si>
  <si>
    <t xml:space="preserve">Eventuale spesa prevista esclusa IVA importo in euro</t>
  </si>
  <si>
    <t xml:space="preserve">Indicazione dei principali documenti contenuti nel fascicolo relativo del procedimento</t>
  </si>
  <si>
    <t xml:space="preserve">N° </t>
  </si>
  <si>
    <t xml:space="preserve">Data</t>
  </si>
  <si>
    <t xml:space="preserve">NOME IMPRESA O SOGGETTO BENEFICIARIO</t>
  </si>
  <si>
    <t xml:space="preserve">DATI FISCALI Fornitore Sap</t>
  </si>
  <si>
    <t xml:space="preserve">IMPORTO CORRISPOSTO Gennaio Dicembre 2016</t>
  </si>
  <si>
    <r>
      <rPr>
        <b val="true"/>
        <sz val="11"/>
        <rFont val="Tahoma"/>
        <family val="2"/>
      </rPr>
      <t xml:space="preserve">NORMA DI RIFERIMENTO
" erogazione </t>
    </r>
    <r>
      <rPr>
        <b val="true"/>
        <sz val="10"/>
        <rFont val="Tahoma"/>
        <family val="2"/>
      </rPr>
      <t xml:space="preserve">progetti di Borsa terapeutica relativi ad inserimenti lavorativi per utenti seguiti dal Dipartimento Salute mentale e dal Dipartimento delle Dipendenze "</t>
    </r>
  </si>
  <si>
    <t xml:space="preserve">DIRIGENTE RESPONSABILE DEL RELATIVO PROVVEDIMENTO</t>
  </si>
  <si>
    <t xml:space="preserve">MODALITA' PER INDIVIDUAZIONE  BENEFICIARIO</t>
  </si>
  <si>
    <t xml:space="preserve">LINK AL PROGETTO E/O CURRICULUM INCARICATO</t>
  </si>
  <si>
    <t xml:space="preserve">DSM</t>
  </si>
  <si>
    <t xml:space="preserve">OMISSIS</t>
  </si>
  <si>
    <t xml:space="preserve">D.P.C.M. 14 febbraio 2001 
DGR. N. 21/2005 DGR. n.1708 del 30/11/2009</t>
  </si>
  <si>
    <t xml:space="preserve">Direttore del Distretto di Spoleto D.ssa Simonetta Antianarelli</t>
  </si>
  <si>
    <t xml:space="preserve">Ad istanza di parte</t>
  </si>
  <si>
    <t xml:space="preserve">www.regione.umbria.it</t>
  </si>
  <si>
    <t xml:space="preserve">SERT</t>
  </si>
  <si>
    <t xml:space="preserve">DENOMINAZIONE STRUTTURA</t>
  </si>
  <si>
    <t xml:space="preserve">TIPOLOGIA DI STRUTTURA</t>
  </si>
  <si>
    <t xml:space="preserve">TIPOLOGIA DI PRESTAZIONI</t>
  </si>
  <si>
    <t xml:space="preserve">ACCORDO</t>
  </si>
  <si>
    <t xml:space="preserve">VILLA AURORA</t>
  </si>
  <si>
    <t xml:space="preserve">RESIDENZA PROTETTA</t>
  </si>
  <si>
    <t xml:space="preserve">RESIDENZIALITA' PER ANZIANI NON AUTOSUF </t>
  </si>
  <si>
    <t xml:space="preserve">DEL. D.G. 150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€ &quot;#,##0.00"/>
    <numFmt numFmtId="167" formatCode="_-&quot;€ &quot;* #,##0.00_-;&quot;-€ &quot;* #,##0.00_-;_-&quot;€ &quot;* \-??_-;_-@_-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8"/>
      <name val="Tahoma"/>
      <family val="2"/>
    </font>
    <font>
      <sz val="10"/>
      <name val="Tahoma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tente/IMPOST~1/Temp/Users/atomassi/Downloads/TIPOLOGIE%20DI%20PROCEDIMENTO%20-%20MODELLO%20PER%20TUTTI%20I%20SERVIZ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/Documenti/SANITARIO/2015/Borse%20Terapeutiche/Spoleto/lista%20liquidazione%20Spoleto%20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Lista%20di%20liquidazione%20Spoleto%202016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imenti"/>
    </sheetNames>
    <sheetDataSet>
      <sheetData sheetId="0">
        <row r="4">
          <cell r="A4">
            <v>0</v>
          </cell>
        </row>
        <row r="9">
          <cell r="A9">
            <v>0</v>
          </cell>
        </row>
        <row r="17">
          <cell r="A1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5"/>
      <sheetName val="Foglio4"/>
      <sheetName val="Foglio7"/>
      <sheetName val="Giugno"/>
      <sheetName val="Luglio"/>
      <sheetName val="Agosto"/>
      <sheetName val="settembre"/>
      <sheetName val="Ottobre"/>
      <sheetName val="Novembre"/>
      <sheetName val="Dicembre"/>
      <sheetName val="Fogli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B5">
            <v>90002283</v>
          </cell>
        </row>
        <row r="6">
          <cell r="B6">
            <v>90004034</v>
          </cell>
        </row>
        <row r="7">
          <cell r="B7">
            <v>90001769</v>
          </cell>
        </row>
        <row r="8">
          <cell r="B8">
            <v>90002000</v>
          </cell>
        </row>
        <row r="9">
          <cell r="B9">
            <v>90002023</v>
          </cell>
        </row>
        <row r="10">
          <cell r="B10">
            <v>90003743</v>
          </cell>
        </row>
        <row r="11">
          <cell r="B11">
            <v>90002133</v>
          </cell>
        </row>
        <row r="12">
          <cell r="B12">
            <v>90003035</v>
          </cell>
        </row>
        <row r="13">
          <cell r="B13">
            <v>90004056</v>
          </cell>
        </row>
        <row r="14">
          <cell r="B14">
            <v>90002220</v>
          </cell>
        </row>
        <row r="15">
          <cell r="B15">
            <v>90004314</v>
          </cell>
        </row>
        <row r="16">
          <cell r="B16">
            <v>90004431</v>
          </cell>
        </row>
        <row r="17">
          <cell r="B17">
            <v>90004651</v>
          </cell>
        </row>
        <row r="18">
          <cell r="B18">
            <v>90003522</v>
          </cell>
        </row>
        <row r="19">
          <cell r="B19">
            <v>90002348</v>
          </cell>
        </row>
        <row r="20">
          <cell r="B20">
            <v>90004127</v>
          </cell>
        </row>
        <row r="21">
          <cell r="B21">
            <v>90001482</v>
          </cell>
        </row>
        <row r="22">
          <cell r="B22">
            <v>90001493</v>
          </cell>
        </row>
        <row r="23">
          <cell r="B23">
            <v>90003977</v>
          </cell>
        </row>
        <row r="24">
          <cell r="B24">
            <v>90001772</v>
          </cell>
        </row>
        <row r="25">
          <cell r="B25">
            <v>90001913</v>
          </cell>
        </row>
        <row r="26">
          <cell r="B26">
            <v>90004085</v>
          </cell>
        </row>
        <row r="27">
          <cell r="B27">
            <v>90004152</v>
          </cell>
        </row>
        <row r="28">
          <cell r="B28">
            <v>90002290</v>
          </cell>
        </row>
        <row r="29">
          <cell r="B29">
            <v>90004617</v>
          </cell>
        </row>
        <row r="30">
          <cell r="B30">
            <v>90002994</v>
          </cell>
        </row>
        <row r="31">
          <cell r="B31">
            <v>9000471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Marzo"/>
      <sheetName val="aprile"/>
      <sheetName val="Maggio"/>
      <sheetName val="Giugno"/>
      <sheetName val="Foglio5"/>
      <sheetName val="agosto"/>
      <sheetName val="Foglio4"/>
      <sheetName val="Foglio6"/>
      <sheetName val="Novembre"/>
      <sheetName val="Dicembre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P7">
            <v>1800</v>
          </cell>
        </row>
        <row r="8">
          <cell r="P8">
            <v>0</v>
          </cell>
        </row>
        <row r="9">
          <cell r="P9">
            <v>1200</v>
          </cell>
        </row>
        <row r="10">
          <cell r="P10">
            <v>325</v>
          </cell>
        </row>
        <row r="11">
          <cell r="P11">
            <v>1200</v>
          </cell>
        </row>
        <row r="12">
          <cell r="P12">
            <v>1200</v>
          </cell>
        </row>
        <row r="13">
          <cell r="P13">
            <v>1800</v>
          </cell>
        </row>
        <row r="14">
          <cell r="P14">
            <v>600</v>
          </cell>
        </row>
        <row r="15">
          <cell r="P15">
            <v>1200</v>
          </cell>
        </row>
        <row r="16">
          <cell r="P16">
            <v>3600</v>
          </cell>
        </row>
        <row r="17">
          <cell r="P17">
            <v>3000</v>
          </cell>
        </row>
        <row r="18">
          <cell r="P18">
            <v>600</v>
          </cell>
        </row>
        <row r="19">
          <cell r="P19">
            <v>1500</v>
          </cell>
        </row>
        <row r="20">
          <cell r="P20">
            <v>428</v>
          </cell>
        </row>
        <row r="21">
          <cell r="P21">
            <v>600</v>
          </cell>
        </row>
        <row r="22">
          <cell r="P22">
            <v>330</v>
          </cell>
        </row>
        <row r="23">
          <cell r="P23">
            <v>0</v>
          </cell>
        </row>
        <row r="26">
          <cell r="P26">
            <v>2400</v>
          </cell>
        </row>
        <row r="27">
          <cell r="P27">
            <v>1200</v>
          </cell>
        </row>
        <row r="28">
          <cell r="P28">
            <v>240</v>
          </cell>
        </row>
        <row r="29">
          <cell r="P29">
            <v>1200</v>
          </cell>
        </row>
        <row r="30">
          <cell r="P30">
            <v>717</v>
          </cell>
        </row>
        <row r="31">
          <cell r="P31">
            <v>2400</v>
          </cell>
        </row>
        <row r="32">
          <cell r="P32">
            <v>1200</v>
          </cell>
        </row>
        <row r="33">
          <cell r="P33">
            <v>1600</v>
          </cell>
        </row>
        <row r="34">
          <cell r="P34">
            <v>1873</v>
          </cell>
        </row>
        <row r="35">
          <cell r="P35">
            <v>1600</v>
          </cell>
        </row>
        <row r="36">
          <cell r="P36">
            <v>960</v>
          </cell>
        </row>
        <row r="37">
          <cell r="P37">
            <v>960</v>
          </cell>
        </row>
        <row r="38">
          <cell r="P38">
            <v>1200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egione.umbri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1" sqref="D7:D54 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1" width="32.28"/>
    <col collapsed="false" customWidth="true" hidden="false" outlineLevel="0" max="3" min="3" style="0" width="42.56"/>
  </cols>
  <sheetData>
    <row r="12" s="4" customFormat="true" ht="24.75" hidden="false" customHeight="true" outlineLevel="0" collapsed="false">
      <c r="A12" s="2" t="s">
        <v>0</v>
      </c>
      <c r="B12" s="3"/>
      <c r="C12" s="2" t="s">
        <v>0</v>
      </c>
    </row>
    <row r="13" s="6" customFormat="true" ht="31.5" hidden="false" customHeight="false" outlineLevel="0" collapsed="false">
      <c r="A13" s="5" t="s">
        <v>1</v>
      </c>
      <c r="B13" s="5" t="s">
        <v>2</v>
      </c>
      <c r="C13" s="5" t="s">
        <v>3</v>
      </c>
    </row>
    <row r="14" s="4" customFormat="true" ht="59.25" hidden="false" customHeight="true" outlineLevel="0" collapsed="false">
      <c r="A14" s="7" t="s">
        <v>4</v>
      </c>
      <c r="B14" s="8" t="n">
        <f aca="false">[1]Procedimenti!$A$4</f>
        <v>0</v>
      </c>
      <c r="C14" s="9" t="n">
        <v>10</v>
      </c>
    </row>
    <row r="15" s="4" customFormat="true" ht="15.75" hidden="false" customHeight="true" outlineLevel="0" collapsed="false">
      <c r="A15" s="10"/>
      <c r="B15" s="8"/>
      <c r="C15" s="10"/>
    </row>
    <row r="16" s="4" customFormat="true" ht="20.25" hidden="false" customHeight="false" outlineLevel="0" collapsed="false">
      <c r="A16" s="7" t="s">
        <v>5</v>
      </c>
      <c r="B16" s="8" t="n">
        <f aca="false">[1]Procedimenti!$A$9</f>
        <v>0</v>
      </c>
      <c r="C16" s="10" t="n">
        <v>12</v>
      </c>
    </row>
    <row r="17" s="4" customFormat="true" ht="15.75" hidden="false" customHeight="true" outlineLevel="0" collapsed="false">
      <c r="A17" s="10"/>
      <c r="B17" s="8"/>
      <c r="C17" s="10"/>
    </row>
    <row r="18" s="4" customFormat="true" ht="20.25" hidden="false" customHeight="false" outlineLevel="0" collapsed="false">
      <c r="A18" s="7" t="s">
        <v>6</v>
      </c>
      <c r="B18" s="8" t="n">
        <f aca="false">[1]Procedimenti!$A$17</f>
        <v>0</v>
      </c>
      <c r="C18" s="10"/>
    </row>
    <row r="19" customFormat="false" ht="12.7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2"/>
      <c r="C20" s="11"/>
    </row>
    <row r="21" customFormat="false" ht="12.75" hidden="false" customHeight="false" outlineLevel="0" collapsed="false">
      <c r="A21" s="11"/>
      <c r="B21" s="12"/>
      <c r="C21" s="11"/>
    </row>
    <row r="22" customFormat="false" ht="12.75" hidden="false" customHeight="false" outlineLevel="0" collapsed="false">
      <c r="A22" s="11"/>
      <c r="B22" s="12"/>
      <c r="C22" s="11"/>
    </row>
    <row r="23" customFormat="false" ht="12.75" hidden="false" customHeight="false" outlineLevel="0" collapsed="false">
      <c r="A23" s="11"/>
      <c r="B23" s="12"/>
      <c r="C23" s="11"/>
    </row>
    <row r="24" customFormat="false" ht="12.75" hidden="false" customHeight="false" outlineLevel="0" collapsed="false">
      <c r="A24" s="11"/>
      <c r="B24" s="12"/>
      <c r="C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1" sqref="D7:D54 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" width="28.85"/>
    <col collapsed="false" customWidth="true" hidden="false" outlineLevel="0" max="3" min="3" style="0" width="35.7"/>
    <col collapsed="false" customWidth="true" hidden="false" outlineLevel="0" max="4" min="4" style="0" width="29.13"/>
    <col collapsed="false" customWidth="true" hidden="false" outlineLevel="0" max="6" min="5" style="0" width="25.85"/>
  </cols>
  <sheetData>
    <row r="12" s="4" customFormat="true" ht="24.75" hidden="false" customHeight="true" outlineLevel="0" collapsed="false">
      <c r="A12" s="2" t="s">
        <v>0</v>
      </c>
      <c r="B12" s="3"/>
      <c r="C12" s="2" t="s">
        <v>0</v>
      </c>
      <c r="D12" s="2" t="s">
        <v>7</v>
      </c>
      <c r="E12" s="2" t="s">
        <v>7</v>
      </c>
      <c r="F12" s="2"/>
    </row>
    <row r="13" s="6" customFormat="true" ht="63" hidden="false" customHeight="false" outlineLevel="0" collapsed="false">
      <c r="A13" s="5" t="s">
        <v>1</v>
      </c>
      <c r="B13" s="5" t="s">
        <v>2</v>
      </c>
      <c r="C13" s="5" t="s">
        <v>3</v>
      </c>
      <c r="D13" s="5" t="s">
        <v>8</v>
      </c>
      <c r="E13" s="5" t="s">
        <v>9</v>
      </c>
      <c r="F13" s="5" t="s">
        <v>10</v>
      </c>
    </row>
    <row r="14" s="4" customFormat="true" ht="59.25" hidden="false" customHeight="true" outlineLevel="0" collapsed="false">
      <c r="A14" s="7" t="s">
        <v>4</v>
      </c>
      <c r="B14" s="8" t="n">
        <f aca="false">[1]Procedimenti!$A$4</f>
        <v>0</v>
      </c>
      <c r="C14" s="9" t="n">
        <v>10</v>
      </c>
      <c r="D14" s="13" t="s">
        <v>11</v>
      </c>
      <c r="E14" s="13" t="s">
        <v>12</v>
      </c>
      <c r="F14" s="13"/>
    </row>
    <row r="15" s="4" customFormat="true" ht="27" hidden="false" customHeight="true" outlineLevel="0" collapsed="false">
      <c r="A15" s="10"/>
      <c r="B15" s="8"/>
      <c r="C15" s="10"/>
      <c r="D15" s="9"/>
      <c r="E15" s="9"/>
      <c r="F15" s="9"/>
    </row>
    <row r="16" s="4" customFormat="true" ht="20.25" hidden="false" customHeight="false" outlineLevel="0" collapsed="false">
      <c r="A16" s="7" t="s">
        <v>5</v>
      </c>
      <c r="B16" s="8" t="n">
        <f aca="false">[1]Procedimenti!$A$9</f>
        <v>0</v>
      </c>
      <c r="C16" s="10" t="n">
        <v>12</v>
      </c>
      <c r="D16" s="13" t="s">
        <v>11</v>
      </c>
      <c r="E16" s="13" t="s">
        <v>12</v>
      </c>
      <c r="F16" s="13"/>
    </row>
    <row r="17" s="4" customFormat="true" ht="35.25" hidden="false" customHeight="true" outlineLevel="0" collapsed="false">
      <c r="A17" s="10"/>
      <c r="B17" s="8"/>
      <c r="C17" s="10"/>
      <c r="D17" s="9"/>
      <c r="E17" s="9"/>
      <c r="F17" s="9"/>
    </row>
    <row r="18" s="4" customFormat="true" ht="20.25" hidden="false" customHeight="false" outlineLevel="0" collapsed="false">
      <c r="A18" s="7" t="s">
        <v>6</v>
      </c>
      <c r="B18" s="8" t="n">
        <f aca="false">[1]Procedimenti!$A$17</f>
        <v>0</v>
      </c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D7:D54 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9.56"/>
    <col collapsed="false" customWidth="true" hidden="false" outlineLevel="0" max="3" min="3" style="0" width="33.99"/>
    <col collapsed="false" customWidth="true" hidden="false" outlineLevel="0" max="4" min="4" style="0" width="41.85"/>
  </cols>
  <sheetData>
    <row r="6" s="4" customFormat="true" ht="72.75" hidden="false" customHeight="true" outlineLevel="0" collapsed="false">
      <c r="A6" s="14" t="s">
        <v>13</v>
      </c>
      <c r="B6" s="14" t="s">
        <v>14</v>
      </c>
      <c r="C6" s="14" t="s">
        <v>15</v>
      </c>
      <c r="D6" s="15" t="s">
        <v>16</v>
      </c>
    </row>
    <row r="7" s="4" customFormat="true" ht="12.75" hidden="false" customHeight="false" outlineLevel="0" collapsed="false">
      <c r="A7" s="16"/>
      <c r="B7" s="16"/>
      <c r="C7" s="16"/>
      <c r="D7" s="16"/>
    </row>
    <row r="8" s="4" customFormat="true" ht="12.75" hidden="false" customHeight="false" outlineLevel="0" collapsed="false">
      <c r="A8" s="16"/>
      <c r="B8" s="16"/>
      <c r="C8" s="16"/>
      <c r="D8" s="16"/>
    </row>
    <row r="9" s="4" customFormat="true" ht="12.75" hidden="false" customHeight="false" outlineLevel="0" collapsed="false">
      <c r="A9" s="16"/>
      <c r="B9" s="16"/>
      <c r="C9" s="16"/>
      <c r="D9" s="16"/>
    </row>
    <row r="10" s="4" customFormat="true" ht="12.75" hidden="false" customHeight="false" outlineLevel="0" collapsed="false">
      <c r="A10" s="16"/>
      <c r="B10" s="16"/>
      <c r="C10" s="16"/>
      <c r="D10" s="16"/>
    </row>
    <row r="11" s="4" customFormat="true" ht="12.75" hidden="false" customHeight="false" outlineLevel="0" collapsed="false">
      <c r="A11" s="16"/>
      <c r="B11" s="16"/>
      <c r="C11" s="16"/>
      <c r="D11" s="16"/>
    </row>
    <row r="12" s="4" customFormat="true" ht="12.75" hidden="false" customHeight="false" outlineLevel="0" collapsed="false">
      <c r="A12" s="16"/>
      <c r="B12" s="16"/>
      <c r="C12" s="16"/>
      <c r="D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1" sqref="D7:D54 C13"/>
    </sheetView>
  </sheetViews>
  <sheetFormatPr defaultColWidth="9.13671875" defaultRowHeight="81.75" zeroHeight="false" outlineLevelRow="0" outlineLevelCol="0"/>
  <cols>
    <col collapsed="false" customWidth="true" hidden="false" outlineLevel="0" max="1" min="1" style="17" width="16.56"/>
    <col collapsed="false" customWidth="true" hidden="false" outlineLevel="0" max="3" min="2" style="17" width="20.41"/>
    <col collapsed="false" customWidth="true" hidden="false" outlineLevel="0" max="4" min="4" style="17" width="18.14"/>
    <col collapsed="false" customWidth="true" hidden="false" outlineLevel="0" max="5" min="5" style="17" width="23.7"/>
    <col collapsed="false" customWidth="true" hidden="false" outlineLevel="0" max="6" min="6" style="17" width="37.41"/>
    <col collapsed="false" customWidth="true" hidden="false" outlineLevel="0" max="7" min="7" style="17" width="29.41"/>
    <col collapsed="false" customWidth="false" hidden="false" outlineLevel="0" max="257" min="8" style="17" width="9.14"/>
  </cols>
  <sheetData>
    <row r="7" customFormat="false" ht="81.75" hidden="false" customHeight="true" outlineLevel="0" collapsed="false">
      <c r="A7" s="18" t="s">
        <v>17</v>
      </c>
      <c r="B7" s="18"/>
      <c r="C7" s="18"/>
      <c r="D7" s="18"/>
      <c r="E7" s="18"/>
      <c r="F7" s="18"/>
      <c r="G7" s="19"/>
    </row>
    <row r="8" customFormat="false" ht="81.75" hidden="false" customHeight="true" outlineLevel="0" collapsed="false">
      <c r="A8" s="18" t="s">
        <v>18</v>
      </c>
      <c r="B8" s="18"/>
      <c r="C8" s="20" t="s">
        <v>19</v>
      </c>
      <c r="D8" s="20" t="s">
        <v>20</v>
      </c>
      <c r="E8" s="20" t="s">
        <v>21</v>
      </c>
      <c r="F8" s="20" t="s">
        <v>22</v>
      </c>
      <c r="G8" s="19"/>
    </row>
    <row r="9" customFormat="false" ht="33.75" hidden="false" customHeight="true" outlineLevel="0" collapsed="false">
      <c r="A9" s="21" t="s">
        <v>23</v>
      </c>
      <c r="B9" s="21" t="s">
        <v>24</v>
      </c>
      <c r="C9" s="21"/>
      <c r="D9" s="21"/>
      <c r="E9" s="21"/>
      <c r="F9" s="21"/>
    </row>
    <row r="10" customFormat="false" ht="81.75" hidden="false" customHeight="true" outlineLevel="0" collapsed="false">
      <c r="A10" s="21"/>
      <c r="B10" s="21"/>
      <c r="C10" s="21"/>
      <c r="D10" s="21"/>
      <c r="E10" s="21"/>
      <c r="F10" s="21"/>
    </row>
  </sheetData>
  <mergeCells count="2">
    <mergeCell ref="A7:F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3.56"/>
    <col collapsed="false" customWidth="true" hidden="false" outlineLevel="0" max="4" min="4" style="0" width="22.14"/>
    <col collapsed="false" customWidth="true" hidden="true" outlineLevel="0" max="5" min="5" style="0" width="19.56"/>
    <col collapsed="false" customWidth="true" hidden="false" outlineLevel="0" max="6" min="6" style="0" width="35.56"/>
    <col collapsed="false" customWidth="true" hidden="false" outlineLevel="0" max="7" min="7" style="0" width="22.56"/>
    <col collapsed="false" customWidth="true" hidden="false" outlineLevel="0" max="8" min="8" style="0" width="21.13"/>
    <col collapsed="false" customWidth="true" hidden="false" outlineLevel="0" max="9" min="9" style="0" width="23.41"/>
  </cols>
  <sheetData>
    <row r="5" customFormat="false" ht="90.75" hidden="false" customHeight="true" outlineLevel="0" collapsed="false">
      <c r="B5" s="22" t="s">
        <v>25</v>
      </c>
      <c r="C5" s="22" t="s">
        <v>26</v>
      </c>
      <c r="D5" s="23" t="s">
        <v>27</v>
      </c>
      <c r="E5" s="23"/>
      <c r="F5" s="22" t="s">
        <v>28</v>
      </c>
      <c r="G5" s="22" t="s">
        <v>29</v>
      </c>
      <c r="H5" s="22" t="s">
        <v>30</v>
      </c>
      <c r="I5" s="22" t="s">
        <v>31</v>
      </c>
    </row>
    <row r="6" customFormat="false" ht="14.25" hidden="false" customHeight="false" outlineLevel="0" collapsed="false">
      <c r="B6" s="24"/>
      <c r="C6" s="24"/>
      <c r="D6" s="25"/>
      <c r="E6" s="25"/>
      <c r="F6" s="24"/>
      <c r="G6" s="24"/>
      <c r="H6" s="24"/>
      <c r="I6" s="24"/>
    </row>
    <row r="7" customFormat="false" ht="73.5" hidden="false" customHeight="true" outlineLevel="0" collapsed="false">
      <c r="A7" s="26" t="s">
        <v>32</v>
      </c>
      <c r="B7" s="27" t="s">
        <v>33</v>
      </c>
      <c r="C7" s="28" t="n">
        <f aca="false">[2]Foglio6!$B5</f>
        <v>90002283</v>
      </c>
      <c r="D7" s="29" t="n">
        <v>1800</v>
      </c>
      <c r="E7" s="30" t="n">
        <f aca="false">[3]Foglio3!$P7</f>
        <v>1800</v>
      </c>
      <c r="F7" s="31" t="s">
        <v>34</v>
      </c>
      <c r="G7" s="32" t="s">
        <v>35</v>
      </c>
      <c r="H7" s="33" t="s">
        <v>36</v>
      </c>
      <c r="I7" s="34" t="s">
        <v>37</v>
      </c>
      <c r="J7" s="35" t="e">
        <f aca="false">#REF!-D7</f>
        <v>#REF!</v>
      </c>
    </row>
    <row r="8" customFormat="false" ht="73.5" hidden="true" customHeight="true" outlineLevel="0" collapsed="false">
      <c r="B8" s="27" t="s">
        <v>33</v>
      </c>
      <c r="C8" s="28" t="n">
        <f aca="false">[2]Foglio6!$B6</f>
        <v>90004034</v>
      </c>
      <c r="D8" s="29"/>
      <c r="E8" s="30" t="n">
        <f aca="false">[3]Foglio3!$P8</f>
        <v>0</v>
      </c>
      <c r="F8" s="36" t="s">
        <v>34</v>
      </c>
      <c r="G8" s="32" t="s">
        <v>35</v>
      </c>
      <c r="H8" s="33" t="s">
        <v>36</v>
      </c>
      <c r="I8" s="34" t="s">
        <v>37</v>
      </c>
      <c r="J8" s="35" t="e">
        <f aca="false">#REF!-D8</f>
        <v>#REF!</v>
      </c>
    </row>
    <row r="9" customFormat="false" ht="55.5" hidden="false" customHeight="true" outlineLevel="0" collapsed="false">
      <c r="B9" s="27" t="s">
        <v>33</v>
      </c>
      <c r="C9" s="28" t="n">
        <f aca="false">[2]Foglio6!$B7</f>
        <v>90001769</v>
      </c>
      <c r="D9" s="29" t="n">
        <v>1200</v>
      </c>
      <c r="E9" s="30" t="n">
        <f aca="false">[3]Foglio3!$P9</f>
        <v>1200</v>
      </c>
      <c r="F9" s="36" t="s">
        <v>34</v>
      </c>
      <c r="G9" s="32" t="s">
        <v>35</v>
      </c>
      <c r="H9" s="33" t="s">
        <v>36</v>
      </c>
      <c r="I9" s="34" t="s">
        <v>37</v>
      </c>
      <c r="J9" s="35" t="e">
        <f aca="false">#REF!-D9</f>
        <v>#REF!</v>
      </c>
    </row>
    <row r="10" customFormat="false" ht="55.5" hidden="false" customHeight="true" outlineLevel="0" collapsed="false">
      <c r="B10" s="27" t="s">
        <v>33</v>
      </c>
      <c r="C10" s="28" t="n">
        <f aca="false">[2]Foglio6!$B8</f>
        <v>90002000</v>
      </c>
      <c r="D10" s="29" t="n">
        <v>325</v>
      </c>
      <c r="E10" s="30" t="n">
        <f aca="false">[3]Foglio3!$P10</f>
        <v>325</v>
      </c>
      <c r="F10" s="36" t="s">
        <v>34</v>
      </c>
      <c r="G10" s="32" t="s">
        <v>35</v>
      </c>
      <c r="H10" s="33" t="s">
        <v>36</v>
      </c>
      <c r="I10" s="34" t="s">
        <v>37</v>
      </c>
      <c r="J10" s="35" t="e">
        <f aca="false">#REF!-D10</f>
        <v>#REF!</v>
      </c>
    </row>
    <row r="11" customFormat="false" ht="55.5" hidden="false" customHeight="true" outlineLevel="0" collapsed="false">
      <c r="B11" s="27" t="s">
        <v>33</v>
      </c>
      <c r="C11" s="28" t="n">
        <f aca="false">[2]Foglio6!$B9</f>
        <v>90002023</v>
      </c>
      <c r="D11" s="29" t="n">
        <v>1200</v>
      </c>
      <c r="E11" s="30" t="n">
        <f aca="false">[3]Foglio3!$P11</f>
        <v>1200</v>
      </c>
      <c r="F11" s="36" t="s">
        <v>34</v>
      </c>
      <c r="G11" s="32" t="s">
        <v>35</v>
      </c>
      <c r="H11" s="33" t="s">
        <v>36</v>
      </c>
      <c r="I11" s="34" t="s">
        <v>37</v>
      </c>
      <c r="J11" s="35" t="e">
        <f aca="false">#REF!-D11</f>
        <v>#REF!</v>
      </c>
    </row>
    <row r="12" customFormat="false" ht="55.5" hidden="false" customHeight="true" outlineLevel="0" collapsed="false">
      <c r="B12" s="27" t="s">
        <v>33</v>
      </c>
      <c r="C12" s="28" t="n">
        <f aca="false">[2]Foglio6!$B10</f>
        <v>90003743</v>
      </c>
      <c r="D12" s="29" t="n">
        <v>1200</v>
      </c>
      <c r="E12" s="30" t="n">
        <f aca="false">[3]Foglio3!$P12</f>
        <v>1200</v>
      </c>
      <c r="F12" s="36" t="s">
        <v>34</v>
      </c>
      <c r="G12" s="32" t="s">
        <v>35</v>
      </c>
      <c r="H12" s="33" t="s">
        <v>36</v>
      </c>
      <c r="I12" s="34" t="s">
        <v>37</v>
      </c>
      <c r="J12" s="35" t="e">
        <f aca="false">#REF!-D12</f>
        <v>#REF!</v>
      </c>
    </row>
    <row r="13" customFormat="false" ht="59.25" hidden="false" customHeight="true" outlineLevel="0" collapsed="false">
      <c r="B13" s="27" t="s">
        <v>33</v>
      </c>
      <c r="C13" s="28" t="n">
        <f aca="false">[2]Foglio6!$B11</f>
        <v>90002133</v>
      </c>
      <c r="D13" s="29" t="n">
        <v>1800</v>
      </c>
      <c r="E13" s="30" t="n">
        <f aca="false">[3]Foglio3!$P13</f>
        <v>1800</v>
      </c>
      <c r="F13" s="36" t="s">
        <v>34</v>
      </c>
      <c r="G13" s="32" t="s">
        <v>35</v>
      </c>
      <c r="H13" s="33" t="s">
        <v>36</v>
      </c>
      <c r="I13" s="34" t="s">
        <v>37</v>
      </c>
      <c r="J13" s="35" t="e">
        <f aca="false">#REF!-D13</f>
        <v>#REF!</v>
      </c>
    </row>
    <row r="14" customFormat="false" ht="59.25" hidden="false" customHeight="true" outlineLevel="0" collapsed="false">
      <c r="B14" s="27" t="s">
        <v>33</v>
      </c>
      <c r="C14" s="28" t="n">
        <f aca="false">[2]Foglio6!$B12</f>
        <v>90003035</v>
      </c>
      <c r="D14" s="29" t="n">
        <v>600</v>
      </c>
      <c r="E14" s="30" t="n">
        <f aca="false">[3]Foglio3!$P14</f>
        <v>600</v>
      </c>
      <c r="F14" s="36" t="s">
        <v>34</v>
      </c>
      <c r="G14" s="32" t="s">
        <v>35</v>
      </c>
      <c r="H14" s="33" t="s">
        <v>36</v>
      </c>
      <c r="I14" s="34" t="s">
        <v>37</v>
      </c>
      <c r="J14" s="35" t="e">
        <f aca="false">#REF!-D14</f>
        <v>#REF!</v>
      </c>
    </row>
    <row r="15" customFormat="false" ht="59.25" hidden="false" customHeight="true" outlineLevel="0" collapsed="false">
      <c r="B15" s="27" t="s">
        <v>33</v>
      </c>
      <c r="C15" s="28" t="n">
        <f aca="false">[2]Foglio6!$B13</f>
        <v>90004056</v>
      </c>
      <c r="D15" s="29" t="n">
        <v>1200</v>
      </c>
      <c r="E15" s="30" t="n">
        <f aca="false">[3]Foglio3!$P15</f>
        <v>1200</v>
      </c>
      <c r="F15" s="36" t="s">
        <v>34</v>
      </c>
      <c r="G15" s="32" t="s">
        <v>35</v>
      </c>
      <c r="H15" s="33" t="s">
        <v>36</v>
      </c>
      <c r="I15" s="34" t="s">
        <v>37</v>
      </c>
      <c r="J15" s="35" t="e">
        <f aca="false">#REF!-D15</f>
        <v>#REF!</v>
      </c>
    </row>
    <row r="16" customFormat="false" ht="59.25" hidden="false" customHeight="true" outlineLevel="0" collapsed="false">
      <c r="B16" s="27" t="s">
        <v>33</v>
      </c>
      <c r="C16" s="28" t="n">
        <f aca="false">[2]Foglio6!$B14</f>
        <v>90002220</v>
      </c>
      <c r="D16" s="29" t="n">
        <v>3600</v>
      </c>
      <c r="E16" s="30" t="n">
        <f aca="false">[3]Foglio3!$P16</f>
        <v>3600</v>
      </c>
      <c r="F16" s="36" t="s">
        <v>34</v>
      </c>
      <c r="G16" s="32" t="s">
        <v>35</v>
      </c>
      <c r="H16" s="33" t="s">
        <v>36</v>
      </c>
      <c r="I16" s="34" t="s">
        <v>37</v>
      </c>
      <c r="J16" s="35" t="e">
        <f aca="false">#REF!-D16</f>
        <v>#REF!</v>
      </c>
    </row>
    <row r="17" customFormat="false" ht="59.25" hidden="false" customHeight="true" outlineLevel="0" collapsed="false">
      <c r="B17" s="27" t="s">
        <v>33</v>
      </c>
      <c r="C17" s="28" t="n">
        <f aca="false">[2]Foglio6!$B15</f>
        <v>90004314</v>
      </c>
      <c r="D17" s="29" t="n">
        <v>3000</v>
      </c>
      <c r="E17" s="30" t="n">
        <f aca="false">[3]Foglio3!$P17</f>
        <v>3000</v>
      </c>
      <c r="F17" s="36" t="s">
        <v>34</v>
      </c>
      <c r="G17" s="32" t="s">
        <v>35</v>
      </c>
      <c r="H17" s="33" t="s">
        <v>36</v>
      </c>
      <c r="I17" s="34" t="s">
        <v>37</v>
      </c>
      <c r="J17" s="35" t="e">
        <f aca="false">#REF!-D17</f>
        <v>#REF!</v>
      </c>
    </row>
    <row r="18" customFormat="false" ht="59.25" hidden="false" customHeight="true" outlineLevel="0" collapsed="false">
      <c r="B18" s="27" t="s">
        <v>33</v>
      </c>
      <c r="C18" s="28" t="n">
        <f aca="false">[2]Foglio6!$B16</f>
        <v>90004431</v>
      </c>
      <c r="D18" s="29" t="n">
        <v>600</v>
      </c>
      <c r="E18" s="30" t="n">
        <f aca="false">[3]Foglio3!$P18</f>
        <v>600</v>
      </c>
      <c r="F18" s="36" t="s">
        <v>34</v>
      </c>
      <c r="G18" s="32" t="s">
        <v>35</v>
      </c>
      <c r="H18" s="33" t="s">
        <v>36</v>
      </c>
      <c r="I18" s="34" t="s">
        <v>37</v>
      </c>
      <c r="J18" s="35" t="e">
        <f aca="false">#REF!-D18</f>
        <v>#REF!</v>
      </c>
    </row>
    <row r="19" customFormat="false" ht="59.25" hidden="false" customHeight="true" outlineLevel="0" collapsed="false">
      <c r="B19" s="27" t="s">
        <v>33</v>
      </c>
      <c r="C19" s="28" t="n">
        <f aca="false">[2]Foglio6!$B17</f>
        <v>90004651</v>
      </c>
      <c r="D19" s="29" t="n">
        <v>1500</v>
      </c>
      <c r="E19" s="30" t="n">
        <f aca="false">[3]Foglio3!$P19</f>
        <v>1500</v>
      </c>
      <c r="F19" s="36" t="s">
        <v>34</v>
      </c>
      <c r="G19" s="32" t="s">
        <v>35</v>
      </c>
      <c r="H19" s="33" t="s">
        <v>36</v>
      </c>
      <c r="I19" s="34" t="s">
        <v>37</v>
      </c>
      <c r="J19" s="35" t="e">
        <f aca="false">#REF!-D19</f>
        <v>#REF!</v>
      </c>
    </row>
    <row r="20" customFormat="false" ht="59.25" hidden="false" customHeight="true" outlineLevel="0" collapsed="false">
      <c r="B20" s="27" t="s">
        <v>33</v>
      </c>
      <c r="C20" s="28" t="n">
        <v>90004977</v>
      </c>
      <c r="D20" s="29" t="n">
        <v>428</v>
      </c>
      <c r="E20" s="30" t="n">
        <f aca="false">[3]Foglio3!$P20</f>
        <v>428</v>
      </c>
      <c r="F20" s="36" t="s">
        <v>34</v>
      </c>
      <c r="G20" s="32" t="s">
        <v>35</v>
      </c>
      <c r="H20" s="33" t="s">
        <v>36</v>
      </c>
      <c r="I20" s="34" t="s">
        <v>37</v>
      </c>
      <c r="J20" s="35" t="e">
        <f aca="false">#REF!-D20</f>
        <v>#REF!</v>
      </c>
    </row>
    <row r="21" customFormat="false" ht="59.25" hidden="false" customHeight="true" outlineLevel="0" collapsed="false">
      <c r="B21" s="27" t="s">
        <v>33</v>
      </c>
      <c r="C21" s="28" t="n">
        <v>90001792</v>
      </c>
      <c r="D21" s="29" t="n">
        <v>600</v>
      </c>
      <c r="E21" s="30" t="n">
        <f aca="false">[3]Foglio3!$P21</f>
        <v>600</v>
      </c>
      <c r="F21" s="36" t="s">
        <v>34</v>
      </c>
      <c r="G21" s="32" t="s">
        <v>35</v>
      </c>
      <c r="H21" s="33" t="s">
        <v>36</v>
      </c>
      <c r="I21" s="34" t="s">
        <v>37</v>
      </c>
      <c r="J21" s="35" t="e">
        <f aca="false">#REF!-D21</f>
        <v>#REF!</v>
      </c>
    </row>
    <row r="22" customFormat="false" ht="59.25" hidden="false" customHeight="true" outlineLevel="0" collapsed="false">
      <c r="B22" s="27" t="s">
        <v>33</v>
      </c>
      <c r="C22" s="28" t="n">
        <v>90001792</v>
      </c>
      <c r="D22" s="29" t="n">
        <v>330</v>
      </c>
      <c r="E22" s="30" t="n">
        <f aca="false">[3]Foglio3!$P22</f>
        <v>330</v>
      </c>
      <c r="F22" s="36" t="s">
        <v>34</v>
      </c>
      <c r="G22" s="32" t="s">
        <v>35</v>
      </c>
      <c r="H22" s="33" t="s">
        <v>36</v>
      </c>
      <c r="I22" s="34" t="s">
        <v>37</v>
      </c>
      <c r="J22" s="35" t="e">
        <f aca="false">#REF!-D22</f>
        <v>#REF!</v>
      </c>
    </row>
    <row r="23" customFormat="false" ht="59.25" hidden="true" customHeight="true" outlineLevel="0" collapsed="false">
      <c r="B23" s="27"/>
      <c r="C23" s="28"/>
      <c r="D23" s="29"/>
      <c r="E23" s="30" t="n">
        <f aca="false">[3]Foglio3!$P23</f>
        <v>0</v>
      </c>
      <c r="F23" s="36"/>
      <c r="G23" s="32"/>
      <c r="H23" s="33"/>
      <c r="I23" s="34"/>
      <c r="J23" s="35"/>
    </row>
    <row r="24" customFormat="false" ht="16.5" hidden="false" customHeight="true" outlineLevel="0" collapsed="false">
      <c r="A24" s="0" t="s">
        <v>38</v>
      </c>
      <c r="B24" s="27"/>
      <c r="C24" s="28"/>
      <c r="D24" s="29"/>
      <c r="E24" s="30" t="n">
        <f aca="false">[3]Foglio3!$P24</f>
        <v>0</v>
      </c>
      <c r="F24" s="36"/>
      <c r="G24" s="32"/>
      <c r="H24" s="33"/>
      <c r="I24" s="34"/>
      <c r="J24" s="35" t="e">
        <f aca="false">#REF!-D24</f>
        <v>#REF!</v>
      </c>
    </row>
    <row r="25" customFormat="false" ht="33.75" hidden="true" customHeight="true" outlineLevel="0" collapsed="false">
      <c r="B25" s="27" t="s">
        <v>33</v>
      </c>
      <c r="C25" s="28" t="n">
        <f aca="false">[2]Foglio6!$B18</f>
        <v>90003522</v>
      </c>
      <c r="D25" s="29"/>
      <c r="E25" s="30" t="n">
        <f aca="false">[3]Foglio3!$P25</f>
        <v>0</v>
      </c>
      <c r="F25" s="36" t="s">
        <v>34</v>
      </c>
      <c r="G25" s="32" t="s">
        <v>35</v>
      </c>
      <c r="H25" s="33" t="s">
        <v>36</v>
      </c>
      <c r="I25" s="34" t="s">
        <v>37</v>
      </c>
      <c r="J25" s="35" t="e">
        <f aca="false">#REF!-D25</f>
        <v>#REF!</v>
      </c>
    </row>
    <row r="26" customFormat="false" ht="59.25" hidden="false" customHeight="true" outlineLevel="0" collapsed="false">
      <c r="B26" s="27" t="s">
        <v>33</v>
      </c>
      <c r="C26" s="28" t="n">
        <f aca="false">[2]Foglio6!$B19</f>
        <v>90002348</v>
      </c>
      <c r="D26" s="29" t="n">
        <v>2400</v>
      </c>
      <c r="E26" s="30" t="n">
        <f aca="false">[3]Foglio3!$P26</f>
        <v>2400</v>
      </c>
      <c r="F26" s="36" t="s">
        <v>34</v>
      </c>
      <c r="G26" s="32" t="s">
        <v>35</v>
      </c>
      <c r="H26" s="33" t="s">
        <v>36</v>
      </c>
      <c r="I26" s="34" t="s">
        <v>37</v>
      </c>
      <c r="J26" s="35" t="e">
        <f aca="false">#REF!-D26</f>
        <v>#REF!</v>
      </c>
    </row>
    <row r="27" customFormat="false" ht="59.25" hidden="false" customHeight="true" outlineLevel="0" collapsed="false">
      <c r="B27" s="27" t="s">
        <v>33</v>
      </c>
      <c r="C27" s="28" t="n">
        <f aca="false">[2]Foglio6!$B20</f>
        <v>90004127</v>
      </c>
      <c r="D27" s="29" t="n">
        <v>1200</v>
      </c>
      <c r="E27" s="30" t="n">
        <f aca="false">[3]Foglio3!$P27</f>
        <v>1200</v>
      </c>
      <c r="F27" s="36" t="s">
        <v>34</v>
      </c>
      <c r="G27" s="32" t="s">
        <v>35</v>
      </c>
      <c r="H27" s="33" t="s">
        <v>36</v>
      </c>
      <c r="I27" s="34" t="s">
        <v>37</v>
      </c>
      <c r="J27" s="35" t="e">
        <f aca="false">#REF!-D27</f>
        <v>#REF!</v>
      </c>
    </row>
    <row r="28" customFormat="false" ht="59.25" hidden="false" customHeight="true" outlineLevel="0" collapsed="false">
      <c r="B28" s="27" t="s">
        <v>33</v>
      </c>
      <c r="C28" s="28" t="n">
        <f aca="false">[2]Foglio6!$B21</f>
        <v>90001482</v>
      </c>
      <c r="D28" s="29" t="n">
        <v>240</v>
      </c>
      <c r="E28" s="30" t="n">
        <f aca="false">[3]Foglio3!$P28</f>
        <v>240</v>
      </c>
      <c r="F28" s="36" t="s">
        <v>34</v>
      </c>
      <c r="G28" s="32" t="s">
        <v>35</v>
      </c>
      <c r="H28" s="33" t="s">
        <v>36</v>
      </c>
      <c r="I28" s="34" t="s">
        <v>37</v>
      </c>
      <c r="J28" s="35" t="e">
        <f aca="false">#REF!-D28</f>
        <v>#REF!</v>
      </c>
    </row>
    <row r="29" customFormat="false" ht="59.25" hidden="false" customHeight="true" outlineLevel="0" collapsed="false">
      <c r="B29" s="27" t="s">
        <v>33</v>
      </c>
      <c r="C29" s="28" t="n">
        <f aca="false">[2]Foglio6!$B22</f>
        <v>90001493</v>
      </c>
      <c r="D29" s="29" t="n">
        <v>1200</v>
      </c>
      <c r="E29" s="30" t="n">
        <f aca="false">[3]Foglio3!$P29</f>
        <v>1200</v>
      </c>
      <c r="F29" s="36" t="s">
        <v>34</v>
      </c>
      <c r="G29" s="32" t="s">
        <v>35</v>
      </c>
      <c r="H29" s="33" t="s">
        <v>36</v>
      </c>
      <c r="I29" s="34" t="s">
        <v>37</v>
      </c>
      <c r="J29" s="35" t="e">
        <f aca="false">#REF!-D29</f>
        <v>#REF!</v>
      </c>
    </row>
    <row r="30" customFormat="false" ht="59.25" hidden="false" customHeight="true" outlineLevel="0" collapsed="false">
      <c r="B30" s="27" t="s">
        <v>33</v>
      </c>
      <c r="C30" s="28" t="n">
        <f aca="false">[2]Foglio6!$B23</f>
        <v>90003977</v>
      </c>
      <c r="D30" s="29" t="n">
        <v>717</v>
      </c>
      <c r="E30" s="30" t="n">
        <f aca="false">[3]Foglio3!$P30</f>
        <v>717</v>
      </c>
      <c r="F30" s="36" t="s">
        <v>34</v>
      </c>
      <c r="G30" s="32" t="s">
        <v>35</v>
      </c>
      <c r="H30" s="33" t="s">
        <v>36</v>
      </c>
      <c r="I30" s="34" t="s">
        <v>37</v>
      </c>
      <c r="J30" s="35" t="e">
        <f aca="false">#REF!-D30</f>
        <v>#REF!</v>
      </c>
    </row>
    <row r="31" customFormat="false" ht="59.25" hidden="false" customHeight="true" outlineLevel="0" collapsed="false">
      <c r="B31" s="27" t="s">
        <v>33</v>
      </c>
      <c r="C31" s="28" t="n">
        <f aca="false">[2]Foglio6!$B24</f>
        <v>90001772</v>
      </c>
      <c r="D31" s="29" t="n">
        <v>2400</v>
      </c>
      <c r="E31" s="30" t="n">
        <f aca="false">[3]Foglio3!$P31</f>
        <v>2400</v>
      </c>
      <c r="F31" s="36" t="s">
        <v>34</v>
      </c>
      <c r="G31" s="32" t="s">
        <v>35</v>
      </c>
      <c r="H31" s="33" t="s">
        <v>36</v>
      </c>
      <c r="I31" s="34" t="s">
        <v>37</v>
      </c>
      <c r="J31" s="35" t="e">
        <f aca="false">#REF!-D31</f>
        <v>#REF!</v>
      </c>
    </row>
    <row r="32" customFormat="false" ht="59.25" hidden="false" customHeight="true" outlineLevel="0" collapsed="false">
      <c r="B32" s="27" t="s">
        <v>33</v>
      </c>
      <c r="C32" s="28" t="n">
        <f aca="false">[2]Foglio6!$B25</f>
        <v>90001913</v>
      </c>
      <c r="D32" s="29" t="n">
        <v>1200</v>
      </c>
      <c r="E32" s="30" t="n">
        <f aca="false">[3]Foglio3!$P32</f>
        <v>1200</v>
      </c>
      <c r="F32" s="36" t="s">
        <v>34</v>
      </c>
      <c r="G32" s="32" t="s">
        <v>35</v>
      </c>
      <c r="H32" s="33" t="s">
        <v>36</v>
      </c>
      <c r="I32" s="34" t="s">
        <v>37</v>
      </c>
      <c r="J32" s="35" t="e">
        <f aca="false">#REF!-D32</f>
        <v>#REF!</v>
      </c>
    </row>
    <row r="33" customFormat="false" ht="59.25" hidden="false" customHeight="true" outlineLevel="0" collapsed="false">
      <c r="B33" s="27" t="s">
        <v>33</v>
      </c>
      <c r="C33" s="28" t="n">
        <f aca="false">[2]Foglio6!$B26</f>
        <v>90004085</v>
      </c>
      <c r="D33" s="29" t="n">
        <v>1600</v>
      </c>
      <c r="E33" s="30" t="n">
        <f aca="false">[3]Foglio3!$P33</f>
        <v>1600</v>
      </c>
      <c r="F33" s="36" t="s">
        <v>34</v>
      </c>
      <c r="G33" s="32" t="s">
        <v>35</v>
      </c>
      <c r="H33" s="33" t="s">
        <v>36</v>
      </c>
      <c r="I33" s="34" t="s">
        <v>37</v>
      </c>
      <c r="J33" s="35" t="e">
        <f aca="false">#REF!-D33</f>
        <v>#REF!</v>
      </c>
    </row>
    <row r="34" customFormat="false" ht="59.25" hidden="false" customHeight="true" outlineLevel="0" collapsed="false">
      <c r="B34" s="27" t="s">
        <v>33</v>
      </c>
      <c r="C34" s="28" t="n">
        <f aca="false">[2]Foglio6!$B27</f>
        <v>90004152</v>
      </c>
      <c r="D34" s="29" t="n">
        <v>1873</v>
      </c>
      <c r="E34" s="30" t="n">
        <f aca="false">[3]Foglio3!$P34</f>
        <v>1873</v>
      </c>
      <c r="F34" s="36" t="s">
        <v>34</v>
      </c>
      <c r="G34" s="32" t="s">
        <v>35</v>
      </c>
      <c r="H34" s="33" t="s">
        <v>36</v>
      </c>
      <c r="I34" s="34" t="s">
        <v>37</v>
      </c>
      <c r="J34" s="35" t="e">
        <f aca="false">#REF!-D34</f>
        <v>#REF!</v>
      </c>
    </row>
    <row r="35" customFormat="false" ht="59.25" hidden="false" customHeight="true" outlineLevel="0" collapsed="false">
      <c r="B35" s="27" t="s">
        <v>33</v>
      </c>
      <c r="C35" s="28" t="n">
        <f aca="false">[2]Foglio6!$B28</f>
        <v>90002290</v>
      </c>
      <c r="D35" s="29" t="n">
        <v>1600</v>
      </c>
      <c r="E35" s="30" t="n">
        <f aca="false">[3]Foglio3!$P35</f>
        <v>1600</v>
      </c>
      <c r="F35" s="36" t="s">
        <v>34</v>
      </c>
      <c r="G35" s="32" t="s">
        <v>35</v>
      </c>
      <c r="H35" s="33" t="s">
        <v>36</v>
      </c>
      <c r="I35" s="34" t="s">
        <v>37</v>
      </c>
      <c r="J35" s="35" t="e">
        <f aca="false">#REF!-D35</f>
        <v>#REF!</v>
      </c>
    </row>
    <row r="36" customFormat="false" ht="59.25" hidden="false" customHeight="true" outlineLevel="0" collapsed="false">
      <c r="B36" s="27" t="s">
        <v>33</v>
      </c>
      <c r="C36" s="28" t="n">
        <f aca="false">[2]Foglio6!$B29</f>
        <v>90004617</v>
      </c>
      <c r="D36" s="29" t="n">
        <v>960</v>
      </c>
      <c r="E36" s="30" t="n">
        <f aca="false">[3]Foglio3!$P36</f>
        <v>960</v>
      </c>
      <c r="F36" s="36" t="s">
        <v>34</v>
      </c>
      <c r="G36" s="32" t="s">
        <v>35</v>
      </c>
      <c r="H36" s="33" t="s">
        <v>36</v>
      </c>
      <c r="I36" s="34" t="s">
        <v>37</v>
      </c>
      <c r="J36" s="35" t="e">
        <f aca="false">#REF!-D36</f>
        <v>#REF!</v>
      </c>
    </row>
    <row r="37" customFormat="false" ht="59.25" hidden="false" customHeight="true" outlineLevel="0" collapsed="false">
      <c r="B37" s="27" t="s">
        <v>33</v>
      </c>
      <c r="C37" s="28" t="n">
        <f aca="false">[2]Foglio6!$B30</f>
        <v>90002994</v>
      </c>
      <c r="D37" s="29" t="n">
        <v>960</v>
      </c>
      <c r="E37" s="30" t="n">
        <f aca="false">[3]Foglio3!$P37</f>
        <v>960</v>
      </c>
      <c r="F37" s="36" t="s">
        <v>34</v>
      </c>
      <c r="G37" s="32" t="s">
        <v>35</v>
      </c>
      <c r="H37" s="33" t="s">
        <v>36</v>
      </c>
      <c r="I37" s="34" t="s">
        <v>37</v>
      </c>
      <c r="J37" s="35" t="e">
        <f aca="false">#REF!-D37</f>
        <v>#REF!</v>
      </c>
    </row>
    <row r="38" customFormat="false" ht="59.25" hidden="false" customHeight="true" outlineLevel="0" collapsed="false">
      <c r="B38" s="27" t="s">
        <v>33</v>
      </c>
      <c r="C38" s="28" t="n">
        <f aca="false">[2]Foglio6!$B31</f>
        <v>90004713</v>
      </c>
      <c r="D38" s="37" t="n">
        <v>1200</v>
      </c>
      <c r="E38" s="30" t="n">
        <f aca="false">[3]Foglio3!$P38</f>
        <v>1200</v>
      </c>
      <c r="F38" s="36" t="s">
        <v>34</v>
      </c>
      <c r="G38" s="32" t="s">
        <v>35</v>
      </c>
      <c r="H38" s="33" t="s">
        <v>36</v>
      </c>
      <c r="I38" s="34" t="s">
        <v>37</v>
      </c>
      <c r="J38" s="35" t="e">
        <f aca="false">#REF!-D38</f>
        <v>#REF!</v>
      </c>
    </row>
    <row r="39" customFormat="false" ht="14.25" hidden="false" customHeight="false" outlineLevel="0" collapsed="false">
      <c r="B39" s="27"/>
      <c r="C39" s="28"/>
      <c r="D39" s="29" t="n">
        <f aca="false">SUM(D6:D38)</f>
        <v>36933</v>
      </c>
      <c r="E39" s="29" t="n">
        <f aca="false">SUM(E6:E38)</f>
        <v>36933</v>
      </c>
      <c r="F39" s="31"/>
      <c r="G39" s="32"/>
      <c r="H39" s="33"/>
      <c r="I39" s="34"/>
      <c r="J39" s="35"/>
    </row>
    <row r="41" customFormat="false" ht="12.75" hidden="false" customHeight="false" outlineLevel="0" collapsed="false">
      <c r="D41" s="38"/>
      <c r="E41" s="38"/>
    </row>
  </sheetData>
  <hyperlinks>
    <hyperlink ref="I7" r:id="rId1" display="www.regione.umbri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7:D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40.7"/>
    <col collapsed="false" customWidth="true" hidden="false" outlineLevel="0" max="4" min="4" style="0" width="72.28"/>
    <col collapsed="false" customWidth="true" hidden="false" outlineLevel="0" max="5" min="5" style="0" width="29.28"/>
    <col collapsed="false" customWidth="true" hidden="false" outlineLevel="0" max="6" min="6" style="0" width="17.56"/>
    <col collapsed="false" customWidth="true" hidden="false" outlineLevel="0" max="7" min="7" style="0" width="16.84"/>
  </cols>
  <sheetData>
    <row r="5" customFormat="false" ht="40.5" hidden="false" customHeight="false" outlineLevel="0" collapsed="false">
      <c r="B5" s="39" t="s">
        <v>39</v>
      </c>
      <c r="C5" s="39" t="s">
        <v>40</v>
      </c>
      <c r="D5" s="39" t="s">
        <v>41</v>
      </c>
      <c r="E5" s="39" t="s">
        <v>42</v>
      </c>
    </row>
    <row r="6" customFormat="false" ht="63" hidden="false" customHeight="true" outlineLevel="0" collapsed="false">
      <c r="B6" s="40" t="s">
        <v>43</v>
      </c>
      <c r="C6" s="40" t="s">
        <v>44</v>
      </c>
      <c r="D6" s="40" t="s">
        <v>45</v>
      </c>
      <c r="E6" s="40" t="s">
        <v>46</v>
      </c>
    </row>
    <row r="7" customFormat="false" ht="24" hidden="false" customHeight="true" outlineLevel="0" collapsed="false">
      <c r="B7" s="10"/>
      <c r="C7" s="10"/>
      <c r="D7" s="10"/>
      <c r="E7" s="10"/>
    </row>
    <row r="8" customFormat="false" ht="24" hidden="false" customHeight="true" outlineLevel="0" collapsed="false">
      <c r="B8" s="10"/>
      <c r="C8" s="10"/>
      <c r="D8" s="10"/>
      <c r="E8" s="10"/>
    </row>
    <row r="9" customFormat="false" ht="24" hidden="false" customHeight="true" outlineLevel="0" collapsed="false">
      <c r="B9" s="41"/>
      <c r="C9" s="41"/>
      <c r="D9" s="41"/>
      <c r="E9" s="41"/>
    </row>
    <row r="10" customFormat="false" ht="24" hidden="false" customHeight="true" outlineLevel="0" collapsed="false">
      <c r="B10" s="41"/>
      <c r="C10" s="41"/>
      <c r="D10" s="41"/>
      <c r="E10" s="41"/>
    </row>
    <row r="11" customFormat="false" ht="24" hidden="false" customHeight="true" outlineLevel="0" collapsed="false">
      <c r="B11" s="41"/>
      <c r="C11" s="41"/>
      <c r="D11" s="41"/>
      <c r="E11" s="41"/>
    </row>
    <row r="12" customFormat="false" ht="24" hidden="false" customHeight="true" outlineLevel="0" collapsed="false">
      <c r="B12" s="41"/>
      <c r="C12" s="41"/>
      <c r="D12" s="41"/>
      <c r="E1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59:20Z</dcterms:created>
  <dc:creator/>
  <dc:description/>
  <dc:language>en-US</dc:language>
  <cp:lastModifiedBy>Valued Acer Customer</cp:lastModifiedBy>
  <dcterms:modified xsi:type="dcterms:W3CDTF">2017-01-11T09:06:41Z</dcterms:modified>
  <cp:revision>0</cp:revision>
  <dc:subject/>
  <dc:title/>
</cp:coreProperties>
</file>