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 ASL 2" sheetId="1" state="visible" r:id="rId2"/>
  </sheets>
  <externalReferences>
    <externalReference r:id="rId3"/>
  </externalReferences>
  <definedNames>
    <definedName function="false" hidden="false" localSheetId="0" name="_xlnm.Print_Area" vbProcedure="false">'LA ASL 2'!$A$1:$R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70">
  <si>
    <t xml:space="preserve">Macrovoci economiche</t>
  </si>
  <si>
    <t xml:space="preserve">Consumi e manutenzioni di esercizio</t>
  </si>
  <si>
    <t xml:space="preserve">Costi per acquisti di servizi</t>
  </si>
  <si>
    <t xml:space="preserve">Personale del ruolo sanitario</t>
  </si>
  <si>
    <t xml:space="preserve">Personale del ruolo professionale</t>
  </si>
  <si>
    <t xml:space="preserve">Personale del ruolo tecnico</t>
  </si>
  <si>
    <t xml:space="preserve">Personale del ruolo ammini-strativo</t>
  </si>
  <si>
    <t xml:space="preserve">Ammortamenti</t>
  </si>
  <si>
    <t xml:space="preserve">Sopravvenienze / insussistenze</t>
  </si>
  <si>
    <t xml:space="preserve">Altri costi</t>
  </si>
  <si>
    <t xml:space="preserve">Totale</t>
  </si>
  <si>
    <t xml:space="preserve">Controllo totale</t>
  </si>
  <si>
    <t xml:space="preserve">% Mod LA</t>
  </si>
  <si>
    <t xml:space="preserve">Mobilità attiva</t>
  </si>
  <si>
    <t xml:space="preserve">Mod LA al netto di mobilità attiva</t>
  </si>
  <si>
    <t xml:space="preserve">% LA al netto di mobilità attiva</t>
  </si>
  <si>
    <t xml:space="preserve">sanitari</t>
  </si>
  <si>
    <t xml:space="preserve">non sanitari</t>
  </si>
  <si>
    <t xml:space="preserve">prestazioni sanitarie</t>
  </si>
  <si>
    <t xml:space="preserve">servizi sanitari per erogazione di prestazioni</t>
  </si>
  <si>
    <t xml:space="preserve">servizi non sanitari</t>
  </si>
  <si>
    <t xml:space="preserve">Assistenza sanitaria collettiva in ambiente di vita e di lavoro</t>
  </si>
  <si>
    <t xml:space="preserve">Igiene e sanità pubblica</t>
  </si>
  <si>
    <t xml:space="preserve">Igiene degli alimenti e della nutrizione</t>
  </si>
  <si>
    <t xml:space="preserve">Prevenzione e sicurezza degli ambienti di lavoro</t>
  </si>
  <si>
    <t xml:space="preserve">Sanità pubblica veterinaria</t>
  </si>
  <si>
    <t xml:space="preserve">Attività di prevenzione rivolte alle persone</t>
  </si>
  <si>
    <t xml:space="preserve">Servizio medico legale</t>
  </si>
  <si>
    <t xml:space="preserve">Assistenza distrettuale</t>
  </si>
  <si>
    <t xml:space="preserve">Guardia medica</t>
  </si>
  <si>
    <t xml:space="preserve">Medicina generale</t>
  </si>
  <si>
    <t xml:space="preserve">     -- Medicina generica</t>
  </si>
  <si>
    <t xml:space="preserve">      --Pediatria di libera scelta</t>
  </si>
  <si>
    <t xml:space="preserve">Emergenza sanitaria territoriale </t>
  </si>
  <si>
    <t xml:space="preserve">Assistenza farmaceutica </t>
  </si>
  <si>
    <t xml:space="preserve">      --Ass. farmaceutica erogata tramite le farmacie convenzionate</t>
  </si>
  <si>
    <t xml:space="preserve">      --Altre forme di erogazione dell’assistenza farmaceutica</t>
  </si>
  <si>
    <t xml:space="preserve">Assistenza Integrativa</t>
  </si>
  <si>
    <t xml:space="preserve">Assistenza specialistica</t>
  </si>
  <si>
    <t xml:space="preserve">      --Attività clinica</t>
  </si>
  <si>
    <t xml:space="preserve">      --Attività di laboratorio</t>
  </si>
  <si>
    <t xml:space="preserve">      --Attività di diagnostica strumentale e per immagini</t>
  </si>
  <si>
    <t xml:space="preserve">Assistenza Protesica</t>
  </si>
  <si>
    <t xml:space="preserve">Assistenza territoriale ambulatoriale e domiciliare</t>
  </si>
  <si>
    <t xml:space="preserve">      --assistenza programmata a domicilio (ADI)</t>
  </si>
  <si>
    <t xml:space="preserve">      --assistenza alle donne, famiglia, coppie (consultori)</t>
  </si>
  <si>
    <t xml:space="preserve">      --Assistenza psichiatrica </t>
  </si>
  <si>
    <t xml:space="preserve">      --Assistenza riabilitativa ai disabili </t>
  </si>
  <si>
    <t xml:space="preserve">      --Assistenza ai tossicodipendenti</t>
  </si>
  <si>
    <t xml:space="preserve">      --Assistenza agli anziani</t>
  </si>
  <si>
    <t xml:space="preserve">      --Assistenza ai malati terminali</t>
  </si>
  <si>
    <t xml:space="preserve">      --Assistenza a persone affette da HIV</t>
  </si>
  <si>
    <t xml:space="preserve">Assistenza territoriale semiresidenziale</t>
  </si>
  <si>
    <t xml:space="preserve">Assistenza territoriale residenziale</t>
  </si>
  <si>
    <t xml:space="preserve">      --Assistenza psichiatrica</t>
  </si>
  <si>
    <t xml:space="preserve">Assistenza Idrotermale </t>
  </si>
  <si>
    <t xml:space="preserve">Totale </t>
  </si>
  <si>
    <t xml:space="preserve">Assistenza ospedaliera</t>
  </si>
  <si>
    <t xml:space="preserve">Attività di pronto soccorso</t>
  </si>
  <si>
    <t xml:space="preserve">Ass. ospedaliera per acuti</t>
  </si>
  <si>
    <t xml:space="preserve">      --in Day Hospital e Day Surgery</t>
  </si>
  <si>
    <t xml:space="preserve">      --in degenza ordinaria</t>
  </si>
  <si>
    <t xml:space="preserve">Interventi ospedalieri a domicilio</t>
  </si>
  <si>
    <t xml:space="preserve">Ass. ospedaliera per lungodegenti</t>
  </si>
  <si>
    <t xml:space="preserve">Ass. ospedaliera per riabilitazione</t>
  </si>
  <si>
    <t xml:space="preserve">Emocomponenti e servizi trasfusionali</t>
  </si>
  <si>
    <t xml:space="preserve">Trapianto organi e tessuti</t>
  </si>
  <si>
    <t xml:space="preserve">TOTALE</t>
  </si>
  <si>
    <t xml:space="preserve">TOTALI DA CE</t>
  </si>
  <si>
    <t xml:space="preserve">DIFFERENZ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"/>
    <numFmt numFmtId="166" formatCode="_(* #,##0_);_(* \(#,##0\);_(* \-_);_(@_)"/>
    <numFmt numFmtId="167" formatCode="_(\$* #,##0_);_(\$* \(#,##0\);_(\$* \-_);_(@_)"/>
    <numFmt numFmtId="168" formatCode="#,##0"/>
    <numFmt numFmtId="169" formatCode="_-* #,##0.00_-;\-* #,##0.00_-;_-* \-??_-;_-@_-"/>
    <numFmt numFmtId="170" formatCode="0%"/>
    <numFmt numFmtId="171" formatCode="0.00%"/>
    <numFmt numFmtId="172" formatCode="0"/>
    <numFmt numFmtId="173" formatCode="_-* #,##0_-;\-* #,##0_-;_-* \-??_-;_-@_-"/>
  </numFmts>
  <fonts count="1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1"/>
    </font>
    <font>
      <sz val="10"/>
      <name val="Times New Roman"/>
      <family val="1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CE01 Abruzzo AssOspedaliera" xfId="21"/>
    <cellStyle name="Normal_PDCUmbria1" xfId="22"/>
    <cellStyle name="Normale 2" xfId="23"/>
    <cellStyle name="Normale 2 2" xfId="24"/>
    <cellStyle name="Valuta (0)_CE01 Abruzzo AssOspedaliera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tomassini/condivisa/1.%20%20LAVORI%20CONDIVISI/BILANCI%20CONSUNTIVI%20%202014%20GSA%20E%20CONSOLIDATO/Bilancio%20di%20esercizio%20consolidato%202014/File%20per%20la%20costruzione/Tabelle%20NI%20e%20Prospetti/Tabelle%20NI/Aziende/ASL%201/Mod_LA_2014_v4def_bilanc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 2012"/>
      <sheetName val="LA 2012 (2)"/>
      <sheetName val="ALL. ASL "/>
      <sheetName val="ALL. ASL  (2)"/>
    </sheetNames>
    <sheetDataSet>
      <sheetData sheetId="0">
        <row r="5">
          <cell r="AA5">
            <v>0.00556824855208585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6.43"/>
    <col collapsed="false" customWidth="true" hidden="false" outlineLevel="0" max="3" min="3" style="2" width="54.57"/>
    <col collapsed="false" customWidth="true" hidden="false" outlineLevel="0" max="15" min="4" style="2" width="13.15"/>
    <col collapsed="false" customWidth="true" hidden="false" outlineLevel="0" max="16" min="16" style="3" width="13.15"/>
    <col collapsed="false" customWidth="true" hidden="true" outlineLevel="0" max="17" min="17" style="2" width="14.42"/>
    <col collapsed="false" customWidth="true" hidden="true" outlineLevel="0" max="18" min="18" style="4" width="16.29"/>
    <col collapsed="false" customWidth="true" hidden="true" outlineLevel="0" max="19" min="19" style="2" width="8.71"/>
    <col collapsed="false" customWidth="true" hidden="true" outlineLevel="0" max="20" min="20" style="2" width="3"/>
    <col collapsed="false" customWidth="true" hidden="true" outlineLevel="0" max="21" min="21" style="2" width="10.57"/>
    <col collapsed="false" customWidth="true" hidden="true" outlineLevel="0" max="22" min="22" style="2" width="3"/>
    <col collapsed="false" customWidth="true" hidden="true" outlineLevel="0" max="23" min="23" style="2" width="14.42"/>
    <col collapsed="false" customWidth="true" hidden="true" outlineLevel="0" max="24" min="24" style="2" width="3"/>
    <col collapsed="false" customWidth="true" hidden="true" outlineLevel="0" max="25" min="25" style="2" width="16.43"/>
    <col collapsed="false" customWidth="true" hidden="true" outlineLevel="0" max="26" min="26" style="2" width="3"/>
    <col collapsed="false" customWidth="true" hidden="true" outlineLevel="0" max="27" min="27" style="2" width="10.57"/>
    <col collapsed="false" customWidth="true" hidden="true" outlineLevel="0" max="28" min="28" style="2" width="8.71"/>
    <col collapsed="false" customWidth="true" hidden="false" outlineLevel="0" max="29" min="29" style="5" width="8.71"/>
    <col collapsed="false" customWidth="true" hidden="false" outlineLevel="0" max="47" min="30" style="2" width="8.71"/>
    <col collapsed="false" customWidth="false" hidden="false" outlineLevel="0" max="16384" min="48" style="1" width="9.14"/>
  </cols>
  <sheetData>
    <row r="1" customFormat="false" ht="32.25" hidden="false" customHeight="true" outlineLevel="0" collapsed="false">
      <c r="B1" s="6"/>
      <c r="C1" s="7" t="s">
        <v>0</v>
      </c>
      <c r="D1" s="7" t="s">
        <v>1</v>
      </c>
      <c r="E1" s="7"/>
      <c r="F1" s="7" t="s">
        <v>2</v>
      </c>
      <c r="G1" s="7"/>
      <c r="H1" s="7"/>
      <c r="I1" s="7" t="s">
        <v>3</v>
      </c>
      <c r="J1" s="7" t="s">
        <v>4</v>
      </c>
      <c r="K1" s="7" t="s">
        <v>5</v>
      </c>
      <c r="L1" s="7" t="s">
        <v>6</v>
      </c>
      <c r="M1" s="7" t="s">
        <v>7</v>
      </c>
      <c r="N1" s="7" t="s">
        <v>8</v>
      </c>
      <c r="O1" s="7" t="s">
        <v>9</v>
      </c>
      <c r="P1" s="8" t="s">
        <v>10</v>
      </c>
      <c r="R1" s="9" t="s">
        <v>11</v>
      </c>
      <c r="U1" s="10" t="s">
        <v>12</v>
      </c>
      <c r="W1" s="10" t="s">
        <v>13</v>
      </c>
      <c r="Y1" s="10" t="s">
        <v>14</v>
      </c>
      <c r="AA1" s="10" t="s">
        <v>15</v>
      </c>
    </row>
    <row r="2" customFormat="false" ht="12.75" hidden="false" customHeight="true" outlineLevel="0" collapsed="false">
      <c r="B2" s="6"/>
      <c r="C2" s="7"/>
      <c r="D2" s="7" t="s">
        <v>16</v>
      </c>
      <c r="E2" s="7" t="s">
        <v>17</v>
      </c>
      <c r="F2" s="7" t="s">
        <v>18</v>
      </c>
      <c r="G2" s="7" t="s">
        <v>19</v>
      </c>
      <c r="H2" s="7" t="s">
        <v>20</v>
      </c>
      <c r="I2" s="7"/>
      <c r="J2" s="7"/>
      <c r="K2" s="7"/>
      <c r="L2" s="7"/>
      <c r="M2" s="7"/>
      <c r="N2" s="7"/>
      <c r="O2" s="7"/>
      <c r="P2" s="8"/>
      <c r="R2" s="9"/>
      <c r="U2" s="10"/>
      <c r="W2" s="10"/>
      <c r="Y2" s="10"/>
      <c r="AA2" s="10"/>
    </row>
    <row r="3" customFormat="false" ht="12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R3" s="9"/>
      <c r="U3" s="10"/>
      <c r="W3" s="10"/>
      <c r="Y3" s="10"/>
      <c r="AA3" s="10"/>
    </row>
    <row r="4" customFormat="false" ht="26.25" hidden="false" customHeight="true" outlineLevel="0" collapsed="false">
      <c r="B4" s="6"/>
      <c r="C4" s="11" t="s">
        <v>21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s="22" customFormat="true" ht="16.5" hidden="false" customHeight="true" outlineLevel="0" collapsed="false">
      <c r="A5" s="13" t="n">
        <v>1</v>
      </c>
      <c r="B5" s="14" t="n">
        <v>10100</v>
      </c>
      <c r="C5" s="15" t="s">
        <v>22</v>
      </c>
      <c r="D5" s="16" t="n">
        <v>139.33525</v>
      </c>
      <c r="E5" s="16" t="n">
        <v>15.41994</v>
      </c>
      <c r="F5" s="16" t="n">
        <v>158.43364</v>
      </c>
      <c r="G5" s="16" t="n">
        <v>56.95075</v>
      </c>
      <c r="H5" s="16" t="n">
        <v>359.01517</v>
      </c>
      <c r="I5" s="16" t="n">
        <v>2817.05369</v>
      </c>
      <c r="J5" s="16" t="n">
        <v>5.3742</v>
      </c>
      <c r="K5" s="16" t="n">
        <v>142.7798</v>
      </c>
      <c r="L5" s="16" t="n">
        <v>138.54061</v>
      </c>
      <c r="M5" s="17" t="n">
        <v>82.66147</v>
      </c>
      <c r="N5" s="17" t="n">
        <v>0.02544</v>
      </c>
      <c r="O5" s="16" t="n">
        <v>262.24808</v>
      </c>
      <c r="P5" s="16" t="n">
        <f aca="false">SUM(D5:O5)</f>
        <v>4177.83804</v>
      </c>
      <c r="Q5" s="18" t="n">
        <v>142779.8</v>
      </c>
      <c r="R5" s="19" t="n">
        <v>142.7798</v>
      </c>
      <c r="S5" s="19" t="n">
        <v>138540.61</v>
      </c>
      <c r="T5" s="19" t="n">
        <v>138.54061</v>
      </c>
      <c r="U5" s="19" t="n">
        <v>82661.47</v>
      </c>
      <c r="V5" s="19" t="n">
        <v>82.66147</v>
      </c>
      <c r="W5" s="19" t="n">
        <v>25.44</v>
      </c>
      <c r="X5" s="19" t="n">
        <v>0.02544</v>
      </c>
      <c r="Y5" s="19" t="n">
        <v>262198.14</v>
      </c>
      <c r="Z5" s="19" t="n">
        <v>262.24808</v>
      </c>
      <c r="AA5" s="19" t="n">
        <f aca="false">(ROUND('[1]LA 2012'!AA5/1000,0))</f>
        <v>0</v>
      </c>
      <c r="AB5" s="19" t="n">
        <f aca="false">(ROUND('[1]LA 2012'!AB5/1000,0))</f>
        <v>0</v>
      </c>
      <c r="AC5" s="20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</row>
    <row r="6" s="22" customFormat="true" ht="16.5" hidden="false" customHeight="true" outlineLevel="0" collapsed="false">
      <c r="A6" s="13" t="n">
        <v>2</v>
      </c>
      <c r="B6" s="14" t="n">
        <v>10200</v>
      </c>
      <c r="C6" s="15" t="s">
        <v>23</v>
      </c>
      <c r="D6" s="16" t="n">
        <v>4.36409</v>
      </c>
      <c r="E6" s="16" t="n">
        <v>13.59516</v>
      </c>
      <c r="F6" s="16" t="n">
        <v>11.4204</v>
      </c>
      <c r="G6" s="16" t="n">
        <v>44.11584</v>
      </c>
      <c r="H6" s="16" t="n">
        <v>370.99444</v>
      </c>
      <c r="I6" s="16" t="n">
        <v>3203.23971</v>
      </c>
      <c r="J6" s="16" t="n">
        <v>6.30156</v>
      </c>
      <c r="K6" s="16" t="n">
        <v>94.90405</v>
      </c>
      <c r="L6" s="16" t="n">
        <v>335.31781</v>
      </c>
      <c r="M6" s="17" t="n">
        <v>87.55559</v>
      </c>
      <c r="N6" s="17" t="n">
        <v>0.02844</v>
      </c>
      <c r="O6" s="16" t="n">
        <v>297.50423</v>
      </c>
      <c r="P6" s="16" t="n">
        <f aca="false">SUM(D6:O6)</f>
        <v>4469.34132</v>
      </c>
      <c r="Q6" s="21" t="n">
        <v>94904.05</v>
      </c>
      <c r="R6" s="23" t="n">
        <v>94.90405</v>
      </c>
      <c r="S6" s="24" t="n">
        <v>335317.81</v>
      </c>
      <c r="T6" s="21" t="n">
        <v>335.31781</v>
      </c>
      <c r="U6" s="25" t="n">
        <v>87555.59</v>
      </c>
      <c r="V6" s="21" t="n">
        <v>87.55559</v>
      </c>
      <c r="W6" s="26" t="n">
        <v>28.44</v>
      </c>
      <c r="X6" s="21" t="n">
        <v>0.02844</v>
      </c>
      <c r="Y6" s="23" t="n">
        <v>297445.91</v>
      </c>
      <c r="Z6" s="21" t="n">
        <v>297.50423</v>
      </c>
      <c r="AA6" s="25" t="n">
        <v>0.00295858827872921</v>
      </c>
      <c r="AB6" s="21"/>
      <c r="AC6" s="20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</row>
    <row r="7" s="22" customFormat="true" ht="16.5" hidden="false" customHeight="true" outlineLevel="0" collapsed="false">
      <c r="A7" s="13" t="n">
        <v>3</v>
      </c>
      <c r="B7" s="14" t="n">
        <v>10300</v>
      </c>
      <c r="C7" s="15" t="s">
        <v>24</v>
      </c>
      <c r="D7" s="16" t="n">
        <v>2.10729</v>
      </c>
      <c r="E7" s="16" t="n">
        <v>22.63814</v>
      </c>
      <c r="F7" s="16" t="n">
        <v>9.07932</v>
      </c>
      <c r="G7" s="16" t="n">
        <v>151.45753</v>
      </c>
      <c r="H7" s="16" t="n">
        <v>218.83636</v>
      </c>
      <c r="I7" s="16" t="n">
        <v>2153.87283</v>
      </c>
      <c r="J7" s="16" t="n">
        <v>162.68964</v>
      </c>
      <c r="K7" s="16" t="n">
        <v>185.79203</v>
      </c>
      <c r="L7" s="16" t="n">
        <v>86.98027</v>
      </c>
      <c r="M7" s="17" t="n">
        <v>85.97217</v>
      </c>
      <c r="N7" s="17" t="n">
        <v>0.02016</v>
      </c>
      <c r="O7" s="16" t="n">
        <v>209.81014</v>
      </c>
      <c r="P7" s="16" t="n">
        <f aca="false">SUM(D7:O7)</f>
        <v>3289.25588</v>
      </c>
      <c r="Q7" s="21" t="n">
        <v>185792.03</v>
      </c>
      <c r="R7" s="23" t="n">
        <v>185.79203</v>
      </c>
      <c r="S7" s="24" t="n">
        <v>86980.27</v>
      </c>
      <c r="T7" s="21" t="n">
        <v>86.98027</v>
      </c>
      <c r="U7" s="25" t="n">
        <v>85972.17</v>
      </c>
      <c r="V7" s="21" t="n">
        <v>85.97217</v>
      </c>
      <c r="W7" s="26" t="n">
        <v>20.16</v>
      </c>
      <c r="X7" s="21" t="n">
        <v>0.02016</v>
      </c>
      <c r="Y7" s="23" t="n">
        <v>209768.86</v>
      </c>
      <c r="Z7" s="21" t="n">
        <v>209.81014</v>
      </c>
      <c r="AA7" s="25" t="n">
        <v>0.00517470742955641</v>
      </c>
      <c r="AB7" s="21"/>
      <c r="AC7" s="20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</row>
    <row r="8" s="22" customFormat="true" ht="16.5" hidden="false" customHeight="true" outlineLevel="0" collapsed="false">
      <c r="A8" s="13" t="n">
        <v>4</v>
      </c>
      <c r="B8" s="14" t="n">
        <v>10400</v>
      </c>
      <c r="C8" s="15" t="s">
        <v>25</v>
      </c>
      <c r="D8" s="16" t="n">
        <v>89.02091</v>
      </c>
      <c r="E8" s="16" t="n">
        <v>26.02265</v>
      </c>
      <c r="F8" s="16" t="n">
        <v>404.614</v>
      </c>
      <c r="G8" s="16" t="n">
        <v>73.0527</v>
      </c>
      <c r="H8" s="16" t="n">
        <v>397.23284</v>
      </c>
      <c r="I8" s="16" t="n">
        <v>3137.71522</v>
      </c>
      <c r="J8" s="16" t="n">
        <v>6.82635</v>
      </c>
      <c r="K8" s="16" t="n">
        <v>479.68099</v>
      </c>
      <c r="L8" s="16" t="n">
        <v>320.70135</v>
      </c>
      <c r="M8" s="17" t="n">
        <v>157.08359</v>
      </c>
      <c r="N8" s="17" t="n">
        <v>0.03096</v>
      </c>
      <c r="O8" s="16" t="n">
        <v>355.53034</v>
      </c>
      <c r="P8" s="16" t="n">
        <f aca="false">SUM(D8:O8)</f>
        <v>5447.5119</v>
      </c>
      <c r="Q8" s="21" t="n">
        <v>479680.99</v>
      </c>
      <c r="R8" s="23" t="n">
        <v>479.68099</v>
      </c>
      <c r="S8" s="24" t="n">
        <v>320701.35</v>
      </c>
      <c r="T8" s="21" t="n">
        <v>320.70135</v>
      </c>
      <c r="U8" s="25" t="n">
        <v>157083.59</v>
      </c>
      <c r="V8" s="21" t="n">
        <v>157.08359</v>
      </c>
      <c r="W8" s="26" t="n">
        <v>30.96</v>
      </c>
      <c r="X8" s="21" t="n">
        <v>0.03096</v>
      </c>
      <c r="Y8" s="23" t="n">
        <v>355467.34</v>
      </c>
      <c r="Z8" s="21" t="n">
        <v>355.53034</v>
      </c>
      <c r="AA8" s="25" t="n">
        <v>0.0140937971709139</v>
      </c>
      <c r="AB8" s="21"/>
      <c r="AC8" s="20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</row>
    <row r="9" s="22" customFormat="true" ht="16.5" hidden="false" customHeight="true" outlineLevel="0" collapsed="false">
      <c r="A9" s="13" t="n">
        <v>5</v>
      </c>
      <c r="B9" s="14" t="n">
        <v>10500</v>
      </c>
      <c r="C9" s="15" t="s">
        <v>26</v>
      </c>
      <c r="D9" s="16" t="n">
        <v>3599.69795</v>
      </c>
      <c r="E9" s="16" t="n">
        <v>39.80281</v>
      </c>
      <c r="F9" s="16" t="n">
        <v>493.46913</v>
      </c>
      <c r="G9" s="16" t="n">
        <v>139.05815</v>
      </c>
      <c r="H9" s="16" t="n">
        <v>1032.75523</v>
      </c>
      <c r="I9" s="16" t="n">
        <v>5674.49042</v>
      </c>
      <c r="J9" s="16" t="n">
        <v>11.16192</v>
      </c>
      <c r="K9" s="16" t="n">
        <v>406.16067</v>
      </c>
      <c r="L9" s="16" t="n">
        <v>355.13444</v>
      </c>
      <c r="M9" s="17" t="n">
        <v>212.4209</v>
      </c>
      <c r="N9" s="17" t="n">
        <v>0.05053</v>
      </c>
      <c r="O9" s="16" t="n">
        <v>540.86397</v>
      </c>
      <c r="P9" s="16" t="n">
        <f aca="false">SUM(D9:O9)</f>
        <v>12505.06612</v>
      </c>
      <c r="Q9" s="21" t="n">
        <v>406160.67</v>
      </c>
      <c r="R9" s="23" t="n">
        <v>406.16067</v>
      </c>
      <c r="S9" s="24" t="n">
        <v>355134.44</v>
      </c>
      <c r="T9" s="21" t="n">
        <v>355.13444</v>
      </c>
      <c r="U9" s="25" t="n">
        <v>212420.9</v>
      </c>
      <c r="V9" s="21" t="n">
        <v>212.4209</v>
      </c>
      <c r="W9" s="26" t="n">
        <v>50.53</v>
      </c>
      <c r="X9" s="21" t="n">
        <v>0.05053</v>
      </c>
      <c r="Y9" s="23" t="n">
        <v>540758.85</v>
      </c>
      <c r="Z9" s="21" t="n">
        <v>540.86397</v>
      </c>
      <c r="AA9" s="25" t="n">
        <v>0.0179003904291471</v>
      </c>
      <c r="AB9" s="21"/>
      <c r="AC9" s="20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</row>
    <row r="10" s="22" customFormat="true" ht="16.5" hidden="false" customHeight="true" outlineLevel="0" collapsed="false">
      <c r="A10" s="13" t="n">
        <v>6</v>
      </c>
      <c r="B10" s="14" t="n">
        <v>10600</v>
      </c>
      <c r="C10" s="15" t="s">
        <v>27</v>
      </c>
      <c r="D10" s="16" t="n">
        <v>134.5453</v>
      </c>
      <c r="E10" s="16" t="n">
        <v>10.75906</v>
      </c>
      <c r="F10" s="16" t="n">
        <v>231.54405</v>
      </c>
      <c r="G10" s="16" t="n">
        <v>292.30234</v>
      </c>
      <c r="H10" s="16" t="n">
        <v>139.88975</v>
      </c>
      <c r="I10" s="16" t="n">
        <v>1107.56244</v>
      </c>
      <c r="J10" s="16" t="n">
        <v>2.72688</v>
      </c>
      <c r="K10" s="16" t="n">
        <v>146.03749</v>
      </c>
      <c r="L10" s="16" t="n">
        <v>320.0361</v>
      </c>
      <c r="M10" s="17" t="n">
        <v>45.11258</v>
      </c>
      <c r="N10" s="17" t="n">
        <v>0.0121</v>
      </c>
      <c r="O10" s="16" t="n">
        <v>173.62278</v>
      </c>
      <c r="P10" s="16" t="n">
        <f aca="false">SUM(D10:O10)</f>
        <v>2604.15087</v>
      </c>
      <c r="Q10" s="21" t="n">
        <v>146037.49</v>
      </c>
      <c r="R10" s="23" t="n">
        <v>146.03749</v>
      </c>
      <c r="S10" s="24" t="n">
        <v>320036.1</v>
      </c>
      <c r="T10" s="21" t="n">
        <v>320.0361</v>
      </c>
      <c r="U10" s="25" t="n">
        <v>45112.58</v>
      </c>
      <c r="V10" s="21" t="n">
        <v>45.11258</v>
      </c>
      <c r="W10" s="26" t="n">
        <v>12.1</v>
      </c>
      <c r="X10" s="21" t="n">
        <v>0.0121</v>
      </c>
      <c r="Y10" s="23" t="n">
        <v>173597.1</v>
      </c>
      <c r="Z10" s="21" t="n">
        <v>173.62278</v>
      </c>
      <c r="AA10" s="25" t="n">
        <v>0.00361185248687583</v>
      </c>
      <c r="AB10" s="21"/>
      <c r="AC10" s="20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</row>
    <row r="11" s="32" customFormat="true" ht="16.5" hidden="false" customHeight="true" outlineLevel="0" collapsed="false">
      <c r="A11" s="27" t="n">
        <v>7</v>
      </c>
      <c r="B11" s="7" t="n">
        <v>19999</v>
      </c>
      <c r="C11" s="28" t="s">
        <v>10</v>
      </c>
      <c r="D11" s="29" t="n">
        <f aca="false">SUM(D5:D10)</f>
        <v>3969.07079</v>
      </c>
      <c r="E11" s="29" t="n">
        <f aca="false">SUM(E5:E10)</f>
        <v>128.23776</v>
      </c>
      <c r="F11" s="29" t="n">
        <f aca="false">SUM(F5:F10)</f>
        <v>1308.56054</v>
      </c>
      <c r="G11" s="29" t="n">
        <f aca="false">SUM(G5:G10)</f>
        <v>756.93731</v>
      </c>
      <c r="H11" s="29" t="n">
        <f aca="false">SUM(H5:H10)</f>
        <v>2518.72379</v>
      </c>
      <c r="I11" s="29" t="n">
        <f aca="false">SUM(I5:I10)</f>
        <v>18093.93431</v>
      </c>
      <c r="J11" s="29" t="n">
        <f aca="false">SUM(J5:J10)</f>
        <v>195.08055</v>
      </c>
      <c r="K11" s="29" t="n">
        <f aca="false">SUM(K5:K10)</f>
        <v>1455.35503</v>
      </c>
      <c r="L11" s="29" t="n">
        <f aca="false">SUM(L5:L10)</f>
        <v>1556.71058</v>
      </c>
      <c r="M11" s="30" t="n">
        <f aca="false">SUM(M5:M10)</f>
        <v>670.8063</v>
      </c>
      <c r="N11" s="30" t="n">
        <f aca="false">SUM(N5:N10)</f>
        <v>0.16763</v>
      </c>
      <c r="O11" s="29" t="n">
        <f aca="false">SUM(O5:O10)</f>
        <v>1839.57954</v>
      </c>
      <c r="P11" s="29" t="n">
        <f aca="false">SUM(D11:O11)</f>
        <v>32493.16413</v>
      </c>
      <c r="Q11" s="31" t="n">
        <v>41501120.89</v>
      </c>
      <c r="R11" s="23" t="n">
        <v>41501120.89</v>
      </c>
      <c r="S11" s="24" t="n">
        <v>0</v>
      </c>
      <c r="U11" s="25" t="n">
        <v>0.0468151596295877</v>
      </c>
      <c r="W11" s="33"/>
      <c r="Y11" s="34" t="n">
        <v>41501120.89</v>
      </c>
      <c r="AA11" s="35" t="n">
        <v>0.0493075843473083</v>
      </c>
      <c r="AC11" s="36" t="n">
        <f aca="false">P11/P63</f>
        <v>0.0444546043150307</v>
      </c>
      <c r="AD11" s="36"/>
    </row>
    <row r="12" s="22" customFormat="true" ht="16.5" hidden="false" customHeight="true" outlineLevel="0" collapsed="false">
      <c r="A12" s="13"/>
      <c r="B12" s="7"/>
      <c r="C12" s="28" t="s">
        <v>28</v>
      </c>
      <c r="D12" s="19"/>
      <c r="E12" s="19"/>
      <c r="F12" s="19"/>
      <c r="G12" s="19"/>
      <c r="H12" s="19"/>
      <c r="I12" s="19"/>
      <c r="J12" s="19"/>
      <c r="K12" s="19"/>
      <c r="L12" s="19"/>
      <c r="M12" s="37"/>
      <c r="N12" s="37"/>
      <c r="O12" s="19"/>
      <c r="P12" s="19"/>
      <c r="Q12" s="21"/>
      <c r="R12" s="23" t="n">
        <v>0</v>
      </c>
      <c r="S12" s="24" t="n">
        <v>0</v>
      </c>
      <c r="T12" s="21"/>
      <c r="U12" s="25" t="n">
        <v>0</v>
      </c>
      <c r="V12" s="21"/>
      <c r="W12" s="26"/>
      <c r="X12" s="21"/>
      <c r="Y12" s="23" t="n">
        <v>0</v>
      </c>
      <c r="Z12" s="21"/>
      <c r="AA12" s="25" t="n">
        <v>0</v>
      </c>
      <c r="AB12" s="21"/>
      <c r="AC12" s="20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</row>
    <row r="13" s="22" customFormat="true" ht="16.5" hidden="false" customHeight="true" outlineLevel="0" collapsed="false">
      <c r="A13" s="13" t="n">
        <v>8</v>
      </c>
      <c r="B13" s="14" t="n">
        <v>20100</v>
      </c>
      <c r="C13" s="15" t="s">
        <v>29</v>
      </c>
      <c r="D13" s="16" t="n">
        <v>6.61113</v>
      </c>
      <c r="E13" s="16" t="n">
        <v>1.00967</v>
      </c>
      <c r="F13" s="16" t="n">
        <v>6022.96392</v>
      </c>
      <c r="G13" s="16" t="n">
        <v>0</v>
      </c>
      <c r="H13" s="16" t="n">
        <v>73.88456</v>
      </c>
      <c r="I13" s="16" t="n">
        <v>0</v>
      </c>
      <c r="J13" s="16" t="n">
        <v>0</v>
      </c>
      <c r="K13" s="16" t="n">
        <v>0</v>
      </c>
      <c r="L13" s="16" t="n">
        <v>0</v>
      </c>
      <c r="M13" s="17" t="n">
        <v>0.45948</v>
      </c>
      <c r="N13" s="17" t="n">
        <v>0</v>
      </c>
      <c r="O13" s="16" t="n">
        <v>255.50567</v>
      </c>
      <c r="P13" s="16" t="n">
        <f aca="false">SUM(D13:O13)</f>
        <v>6360.43443</v>
      </c>
      <c r="Q13" s="38" t="n">
        <v>5177</v>
      </c>
      <c r="R13" s="23" t="n">
        <v>6341548.53</v>
      </c>
      <c r="S13" s="24" t="n">
        <v>0</v>
      </c>
      <c r="T13" s="21"/>
      <c r="U13" s="25" t="n">
        <v>0.00715355634652902</v>
      </c>
      <c r="V13" s="21"/>
      <c r="W13" s="26"/>
      <c r="X13" s="21"/>
      <c r="Y13" s="23" t="n">
        <v>6341548.53</v>
      </c>
      <c r="Z13" s="21"/>
      <c r="AA13" s="25" t="n">
        <v>0.00753440948894632</v>
      </c>
      <c r="AB13" s="21"/>
      <c r="AC13" s="20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</row>
    <row r="14" s="22" customFormat="true" ht="16.5" hidden="false" customHeight="true" outlineLevel="0" collapsed="false">
      <c r="A14" s="13"/>
      <c r="B14" s="14" t="n">
        <v>20200</v>
      </c>
      <c r="C14" s="15" t="s">
        <v>30</v>
      </c>
      <c r="D14" s="19"/>
      <c r="E14" s="19"/>
      <c r="F14" s="19"/>
      <c r="G14" s="19"/>
      <c r="H14" s="19"/>
      <c r="I14" s="19"/>
      <c r="J14" s="19"/>
      <c r="K14" s="19"/>
      <c r="L14" s="19"/>
      <c r="M14" s="37"/>
      <c r="N14" s="37"/>
      <c r="O14" s="19"/>
      <c r="P14" s="16" t="n">
        <f aca="false">SUM(D14:O14)</f>
        <v>0</v>
      </c>
      <c r="Q14" s="21"/>
      <c r="R14" s="23" t="n">
        <v>0</v>
      </c>
      <c r="S14" s="24" t="n">
        <v>0</v>
      </c>
      <c r="T14" s="21"/>
      <c r="U14" s="25" t="n">
        <v>0</v>
      </c>
      <c r="V14" s="21"/>
      <c r="W14" s="26"/>
      <c r="X14" s="21"/>
      <c r="Y14" s="23" t="n">
        <v>0</v>
      </c>
      <c r="Z14" s="21"/>
      <c r="AA14" s="25" t="n">
        <v>0</v>
      </c>
      <c r="AB14" s="21"/>
      <c r="AC14" s="20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</row>
    <row r="15" s="22" customFormat="true" ht="16.5" hidden="false" customHeight="true" outlineLevel="0" collapsed="false">
      <c r="A15" s="13" t="n">
        <v>9</v>
      </c>
      <c r="B15" s="14" t="n">
        <v>20201</v>
      </c>
      <c r="C15" s="15" t="s">
        <v>31</v>
      </c>
      <c r="D15" s="16" t="n">
        <v>86.7451</v>
      </c>
      <c r="E15" s="16" t="n">
        <v>0.05384</v>
      </c>
      <c r="F15" s="16" t="n">
        <v>32220.85897</v>
      </c>
      <c r="G15" s="16" t="n">
        <v>0.08064</v>
      </c>
      <c r="H15" s="16" t="n">
        <v>0.87648</v>
      </c>
      <c r="I15" s="16" t="n">
        <v>11.81576</v>
      </c>
      <c r="J15" s="16" t="n">
        <v>0.02112</v>
      </c>
      <c r="K15" s="16" t="n">
        <v>0.21204</v>
      </c>
      <c r="L15" s="16" t="n">
        <v>0.41544</v>
      </c>
      <c r="M15" s="17" t="n">
        <v>0.29289</v>
      </c>
      <c r="N15" s="17" t="n">
        <v>0.00012</v>
      </c>
      <c r="O15" s="16" t="n">
        <v>1.01541</v>
      </c>
      <c r="P15" s="16" t="n">
        <f aca="false">SUM(D15:O15)</f>
        <v>32322.38781</v>
      </c>
      <c r="Q15" s="38" t="n">
        <v>38079</v>
      </c>
      <c r="R15" s="23" t="n">
        <v>39039345.69</v>
      </c>
      <c r="S15" s="24" t="n">
        <v>0</v>
      </c>
      <c r="T15" s="21"/>
      <c r="U15" s="25" t="n">
        <v>0.044038164780084</v>
      </c>
      <c r="V15" s="21"/>
      <c r="W15" s="39" t="n">
        <v>180836</v>
      </c>
      <c r="X15" s="21"/>
      <c r="Y15" s="23" t="n">
        <v>38858509.69</v>
      </c>
      <c r="Z15" s="21"/>
      <c r="AA15" s="25" t="n">
        <v>0.046167891446326</v>
      </c>
      <c r="AB15" s="21"/>
      <c r="AC15" s="20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</row>
    <row r="16" s="22" customFormat="true" ht="16.5" hidden="false" customHeight="true" outlineLevel="0" collapsed="false">
      <c r="A16" s="13" t="n">
        <v>10</v>
      </c>
      <c r="B16" s="14" t="n">
        <v>20202</v>
      </c>
      <c r="C16" s="15" t="s">
        <v>32</v>
      </c>
      <c r="D16" s="16"/>
      <c r="E16" s="16" t="n">
        <v>0</v>
      </c>
      <c r="F16" s="16" t="n">
        <v>5680.83841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7" t="n">
        <v>0</v>
      </c>
      <c r="N16" s="17" t="n">
        <v>0</v>
      </c>
      <c r="O16" s="16" t="n">
        <v>0</v>
      </c>
      <c r="P16" s="16" t="n">
        <f aca="false">SUM(D16:O16)</f>
        <v>5680.83841</v>
      </c>
      <c r="Q16" s="38" t="n">
        <v>8337</v>
      </c>
      <c r="R16" s="23" t="n">
        <v>8538734.94</v>
      </c>
      <c r="S16" s="24" t="n">
        <v>0</v>
      </c>
      <c r="T16" s="21"/>
      <c r="U16" s="25" t="n">
        <v>0.0096320829577198</v>
      </c>
      <c r="V16" s="21"/>
      <c r="W16" s="26"/>
      <c r="X16" s="21"/>
      <c r="Y16" s="23" t="n">
        <v>8538734.94</v>
      </c>
      <c r="Z16" s="21"/>
      <c r="AA16" s="25" t="n">
        <v>0.0101448920955484</v>
      </c>
      <c r="AB16" s="21"/>
      <c r="AC16" s="20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</row>
    <row r="17" s="22" customFormat="true" ht="16.5" hidden="false" customHeight="true" outlineLevel="0" collapsed="false">
      <c r="A17" s="13" t="n">
        <v>11</v>
      </c>
      <c r="B17" s="14" t="n">
        <v>20300</v>
      </c>
      <c r="C17" s="15" t="s">
        <v>33</v>
      </c>
      <c r="D17" s="16" t="n">
        <v>81.09413</v>
      </c>
      <c r="E17" s="16" t="n">
        <v>41.88818</v>
      </c>
      <c r="F17" s="16" t="n">
        <v>745.15548</v>
      </c>
      <c r="G17" s="16" t="n">
        <v>59.83312</v>
      </c>
      <c r="H17" s="16" t="n">
        <v>885.88934</v>
      </c>
      <c r="I17" s="16" t="n">
        <v>7914.15348</v>
      </c>
      <c r="J17" s="16" t="n">
        <v>15.4752</v>
      </c>
      <c r="K17" s="16" t="n">
        <v>624.92596</v>
      </c>
      <c r="L17" s="16" t="n">
        <v>383.27524</v>
      </c>
      <c r="M17" s="17" t="n">
        <v>338.2431</v>
      </c>
      <c r="N17" s="17" t="n">
        <v>0.07008</v>
      </c>
      <c r="O17" s="16" t="n">
        <v>734.14351</v>
      </c>
      <c r="P17" s="16" t="n">
        <f aca="false">SUM(D17:O17)</f>
        <v>11824.14682</v>
      </c>
      <c r="Q17" s="38" t="n">
        <v>9728</v>
      </c>
      <c r="R17" s="23" t="n">
        <v>10110241.51</v>
      </c>
      <c r="S17" s="24" t="n">
        <v>0</v>
      </c>
      <c r="T17" s="21"/>
      <c r="U17" s="25" t="n">
        <v>0.011404814135957</v>
      </c>
      <c r="V17" s="21"/>
      <c r="W17" s="26"/>
      <c r="X17" s="21"/>
      <c r="Y17" s="23" t="n">
        <v>10110241.51</v>
      </c>
      <c r="Z17" s="21"/>
      <c r="AA17" s="25" t="n">
        <v>0.0120120029371569</v>
      </c>
      <c r="AB17" s="21"/>
      <c r="AC17" s="20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</row>
    <row r="18" s="22" customFormat="true" ht="16.5" hidden="false" customHeight="true" outlineLevel="0" collapsed="false">
      <c r="A18" s="13"/>
      <c r="B18" s="14" t="n">
        <v>20400</v>
      </c>
      <c r="C18" s="15" t="s">
        <v>34</v>
      </c>
      <c r="D18" s="19"/>
      <c r="E18" s="19"/>
      <c r="F18" s="19"/>
      <c r="G18" s="19"/>
      <c r="H18" s="19"/>
      <c r="I18" s="19"/>
      <c r="J18" s="19"/>
      <c r="K18" s="19"/>
      <c r="L18" s="19"/>
      <c r="M18" s="37"/>
      <c r="N18" s="37"/>
      <c r="O18" s="19"/>
      <c r="P18" s="16" t="n">
        <f aca="false">SUM(D18:O18)</f>
        <v>0</v>
      </c>
      <c r="Q18" s="21"/>
      <c r="R18" s="23" t="n">
        <v>0</v>
      </c>
      <c r="S18" s="24" t="n">
        <v>0</v>
      </c>
      <c r="T18" s="21"/>
      <c r="U18" s="25" t="n">
        <v>0</v>
      </c>
      <c r="V18" s="21"/>
      <c r="W18" s="26"/>
      <c r="X18" s="21"/>
      <c r="Y18" s="23" t="n">
        <v>0</v>
      </c>
      <c r="Z18" s="21"/>
      <c r="AA18" s="25" t="n">
        <v>0</v>
      </c>
      <c r="AB18" s="21"/>
      <c r="AC18" s="20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</row>
    <row r="19" s="22" customFormat="true" ht="16.5" hidden="false" customHeight="true" outlineLevel="0" collapsed="false">
      <c r="A19" s="13" t="n">
        <v>12</v>
      </c>
      <c r="B19" s="14" t="n">
        <v>20401</v>
      </c>
      <c r="C19" s="15" t="s">
        <v>35</v>
      </c>
      <c r="D19" s="16" t="n">
        <v>3013.48001</v>
      </c>
      <c r="E19" s="16" t="n">
        <v>9.58428</v>
      </c>
      <c r="F19" s="16" t="n">
        <v>61439.56192</v>
      </c>
      <c r="G19" s="16" t="n">
        <v>68.32397</v>
      </c>
      <c r="H19" s="16" t="n">
        <v>638.71228</v>
      </c>
      <c r="I19" s="16" t="n">
        <v>271.1715</v>
      </c>
      <c r="J19" s="16" t="n">
        <v>0.84156</v>
      </c>
      <c r="K19" s="16" t="n">
        <v>60.95924</v>
      </c>
      <c r="L19" s="16" t="n">
        <v>153.79411</v>
      </c>
      <c r="M19" s="17" t="n">
        <v>14.83211</v>
      </c>
      <c r="N19" s="17" t="n">
        <v>0.00372</v>
      </c>
      <c r="O19" s="16" t="n">
        <v>42.03822</v>
      </c>
      <c r="P19" s="16" t="n">
        <f aca="false">SUM(D19:O19)</f>
        <v>65713.30292</v>
      </c>
      <c r="Q19" s="40" t="n">
        <v>77263</v>
      </c>
      <c r="R19" s="23" t="n">
        <v>77372623.18</v>
      </c>
      <c r="S19" s="24" t="n">
        <v>0</v>
      </c>
      <c r="T19" s="21"/>
      <c r="U19" s="25" t="n">
        <v>0.0872798523859735</v>
      </c>
      <c r="V19" s="21"/>
      <c r="W19" s="39" t="n">
        <v>1207623.3</v>
      </c>
      <c r="X19" s="21"/>
      <c r="Y19" s="23" t="n">
        <v>76164999.88</v>
      </c>
      <c r="Z19" s="21"/>
      <c r="AA19" s="25" t="n">
        <v>0.0904918246870953</v>
      </c>
      <c r="AB19" s="21"/>
      <c r="AC19" s="20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</row>
    <row r="20" s="22" customFormat="true" ht="16.5" hidden="false" customHeight="true" outlineLevel="0" collapsed="false">
      <c r="A20" s="13" t="n">
        <v>13</v>
      </c>
      <c r="B20" s="14" t="n">
        <v>20402</v>
      </c>
      <c r="C20" s="15" t="s">
        <v>36</v>
      </c>
      <c r="D20" s="16" t="n">
        <v>38110.16169</v>
      </c>
      <c r="E20" s="16" t="n">
        <v>14.30445</v>
      </c>
      <c r="F20" s="16" t="n">
        <v>12854.8906</v>
      </c>
      <c r="G20" s="16" t="n">
        <v>58.2082</v>
      </c>
      <c r="H20" s="16" t="n">
        <v>1144.50131</v>
      </c>
      <c r="I20" s="16" t="n">
        <v>1134.43994</v>
      </c>
      <c r="J20" s="16" t="n">
        <v>3.45252</v>
      </c>
      <c r="K20" s="16" t="n">
        <v>268.76546</v>
      </c>
      <c r="L20" s="16" t="n">
        <v>590.6979</v>
      </c>
      <c r="M20" s="17" t="n">
        <v>56.86512</v>
      </c>
      <c r="N20" s="17" t="n">
        <v>-0.0145</v>
      </c>
      <c r="O20" s="16" t="n">
        <v>164.08788</v>
      </c>
      <c r="P20" s="16" t="n">
        <f aca="false">SUM(D20:O20)</f>
        <v>54400.36057</v>
      </c>
      <c r="Q20" s="40" t="n">
        <v>68959</v>
      </c>
      <c r="R20" s="23" t="n">
        <v>66054582.92</v>
      </c>
      <c r="S20" s="24" t="n">
        <v>0</v>
      </c>
      <c r="T20" s="21"/>
      <c r="U20" s="25" t="n">
        <v>0.074512586102482</v>
      </c>
      <c r="V20" s="21"/>
      <c r="W20" s="26"/>
      <c r="X20" s="21"/>
      <c r="Y20" s="23" t="n">
        <v>66054582.92</v>
      </c>
      <c r="Z20" s="21"/>
      <c r="AA20" s="25" t="n">
        <v>0.0784796132973596</v>
      </c>
      <c r="AB20" s="21"/>
      <c r="AC20" s="20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</row>
    <row r="21" s="22" customFormat="true" ht="16.5" hidden="false" customHeight="true" outlineLevel="0" collapsed="false">
      <c r="A21" s="13" t="n">
        <v>14</v>
      </c>
      <c r="B21" s="14" t="n">
        <v>20500</v>
      </c>
      <c r="C21" s="15" t="s">
        <v>37</v>
      </c>
      <c r="D21" s="16" t="n">
        <v>125.29365</v>
      </c>
      <c r="E21" s="16" t="n">
        <v>4.0581</v>
      </c>
      <c r="F21" s="16" t="n">
        <v>7667.74646</v>
      </c>
      <c r="G21" s="16" t="n">
        <v>19.42564</v>
      </c>
      <c r="H21" s="16" t="n">
        <v>70.33183</v>
      </c>
      <c r="I21" s="16" t="n">
        <v>503.71716</v>
      </c>
      <c r="J21" s="16" t="n">
        <v>0.97392</v>
      </c>
      <c r="K21" s="16" t="n">
        <v>38.81979</v>
      </c>
      <c r="L21" s="16" t="n">
        <v>18.98161</v>
      </c>
      <c r="M21" s="17" t="n">
        <v>18.15264</v>
      </c>
      <c r="N21" s="17" t="n">
        <v>0.00432</v>
      </c>
      <c r="O21" s="16" t="n">
        <v>50.98982</v>
      </c>
      <c r="P21" s="16" t="n">
        <f aca="false">SUM(D21:O21)</f>
        <v>8518.49494</v>
      </c>
      <c r="Q21" s="40" t="n">
        <v>11283</v>
      </c>
      <c r="R21" s="23" t="n">
        <v>11060095.56</v>
      </c>
      <c r="S21" s="24" t="n">
        <v>0</v>
      </c>
      <c r="T21" s="21"/>
      <c r="U21" s="25" t="n">
        <v>0.0124762928821197</v>
      </c>
      <c r="V21" s="21"/>
      <c r="W21" s="26"/>
      <c r="X21" s="21"/>
      <c r="Y21" s="23" t="n">
        <v>11060095.56</v>
      </c>
      <c r="Z21" s="21"/>
      <c r="AA21" s="25" t="n">
        <v>0.013140526882622</v>
      </c>
      <c r="AB21" s="21"/>
      <c r="AC21" s="20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</row>
    <row r="22" s="22" customFormat="true" ht="16.5" hidden="false" customHeight="true" outlineLevel="0" collapsed="false">
      <c r="A22" s="13"/>
      <c r="B22" s="14" t="n">
        <v>20600</v>
      </c>
      <c r="C22" s="15" t="s">
        <v>38</v>
      </c>
      <c r="D22" s="19"/>
      <c r="E22" s="19"/>
      <c r="F22" s="19"/>
      <c r="G22" s="19"/>
      <c r="H22" s="19"/>
      <c r="I22" s="19"/>
      <c r="J22" s="19"/>
      <c r="K22" s="19"/>
      <c r="L22" s="19"/>
      <c r="M22" s="37"/>
      <c r="N22" s="37"/>
      <c r="O22" s="19"/>
      <c r="P22" s="16" t="n">
        <f aca="false">SUM(D22:O22)</f>
        <v>0</v>
      </c>
      <c r="Q22" s="21"/>
      <c r="R22" s="23" t="n">
        <v>0</v>
      </c>
      <c r="S22" s="24" t="n">
        <v>0</v>
      </c>
      <c r="T22" s="21"/>
      <c r="U22" s="25" t="n">
        <v>0</v>
      </c>
      <c r="V22" s="21"/>
      <c r="W22" s="26"/>
      <c r="X22" s="21"/>
      <c r="Y22" s="23" t="n">
        <v>0</v>
      </c>
      <c r="Z22" s="21"/>
      <c r="AA22" s="25" t="n">
        <v>0</v>
      </c>
      <c r="AB22" s="21"/>
      <c r="AC22" s="20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</row>
    <row r="23" s="22" customFormat="true" ht="16.5" hidden="false" customHeight="true" outlineLevel="0" collapsed="false">
      <c r="A23" s="13" t="n">
        <v>15</v>
      </c>
      <c r="B23" s="14" t="n">
        <v>20601</v>
      </c>
      <c r="C23" s="15" t="s">
        <v>39</v>
      </c>
      <c r="D23" s="16" t="n">
        <v>1575.70644345096</v>
      </c>
      <c r="E23" s="16" t="n">
        <v>88.037318905312</v>
      </c>
      <c r="F23" s="16" t="n">
        <v>29922.6987928994</v>
      </c>
      <c r="G23" s="16" t="n">
        <v>288.506942607728</v>
      </c>
      <c r="H23" s="16" t="n">
        <v>7018.16973053479</v>
      </c>
      <c r="I23" s="16" t="n">
        <v>12919.5265079738</v>
      </c>
      <c r="J23" s="16" t="n">
        <v>24.728005124496</v>
      </c>
      <c r="K23" s="16" t="n">
        <v>702.023834586992</v>
      </c>
      <c r="L23" s="16" t="n">
        <v>634.571072444336</v>
      </c>
      <c r="M23" s="17" t="n">
        <v>542.372602368912</v>
      </c>
      <c r="N23" s="17" t="n">
        <v>0.109714813136</v>
      </c>
      <c r="O23" s="16" t="n">
        <v>1224.42023912462</v>
      </c>
      <c r="P23" s="16" t="n">
        <f aca="false">SUM(D23:O23)</f>
        <v>54940.8712048345</v>
      </c>
      <c r="Q23" s="21"/>
      <c r="R23" s="23" t="n">
        <v>86767475.2730081</v>
      </c>
      <c r="S23" s="24" t="n">
        <v>0</v>
      </c>
      <c r="T23" s="21"/>
      <c r="U23" s="25" t="n">
        <v>0.0978776745892894</v>
      </c>
      <c r="V23" s="21"/>
      <c r="W23" s="39" t="n">
        <v>5114086.92</v>
      </c>
      <c r="X23" s="21"/>
      <c r="Y23" s="23" t="n">
        <v>81653388.3530081</v>
      </c>
      <c r="Z23" s="21"/>
      <c r="AA23" s="25" t="n">
        <v>0.0970125926027602</v>
      </c>
      <c r="AB23" s="21"/>
      <c r="AC23" s="20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</row>
    <row r="24" s="22" customFormat="true" ht="16.5" hidden="false" customHeight="true" outlineLevel="0" collapsed="false">
      <c r="A24" s="13" t="n">
        <v>16</v>
      </c>
      <c r="B24" s="14" t="n">
        <v>20602</v>
      </c>
      <c r="C24" s="15" t="s">
        <v>40</v>
      </c>
      <c r="D24" s="16" t="n">
        <v>5868.58283</v>
      </c>
      <c r="E24" s="16" t="n">
        <v>93.09181</v>
      </c>
      <c r="F24" s="16" t="n">
        <v>7245.12469</v>
      </c>
      <c r="G24" s="16" t="n">
        <v>181.43733</v>
      </c>
      <c r="H24" s="16" t="n">
        <v>4134.57201</v>
      </c>
      <c r="I24" s="16" t="n">
        <v>13775.8795</v>
      </c>
      <c r="J24" s="16" t="n">
        <v>26.80359</v>
      </c>
      <c r="K24" s="16" t="n">
        <v>977.56349</v>
      </c>
      <c r="L24" s="16" t="n">
        <v>700.49691</v>
      </c>
      <c r="M24" s="17" t="n">
        <v>463.65253</v>
      </c>
      <c r="N24" s="17" t="n">
        <v>0.11472</v>
      </c>
      <c r="O24" s="16" t="n">
        <v>1409.09684</v>
      </c>
      <c r="P24" s="16" t="n">
        <f aca="false">SUM(D24:O24)</f>
        <v>34876.41625</v>
      </c>
      <c r="Q24" s="41"/>
      <c r="R24" s="23" t="n">
        <v>25322938.05</v>
      </c>
      <c r="S24" s="24" t="n">
        <v>0</v>
      </c>
      <c r="T24" s="21"/>
      <c r="U24" s="25" t="n">
        <v>0.0285654305637457</v>
      </c>
      <c r="V24" s="21"/>
      <c r="W24" s="26"/>
      <c r="X24" s="21"/>
      <c r="Y24" s="23" t="n">
        <v>25322938.05</v>
      </c>
      <c r="Z24" s="21"/>
      <c r="AA24" s="25" t="n">
        <v>0.030086245312061</v>
      </c>
      <c r="AB24" s="21"/>
      <c r="AC24" s="20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</row>
    <row r="25" s="22" customFormat="true" ht="16.5" hidden="false" customHeight="true" outlineLevel="0" collapsed="false">
      <c r="A25" s="13" t="n">
        <v>17</v>
      </c>
      <c r="B25" s="14" t="n">
        <v>20603</v>
      </c>
      <c r="C25" s="15" t="s">
        <v>41</v>
      </c>
      <c r="D25" s="16" t="n">
        <v>347.77460654904</v>
      </c>
      <c r="E25" s="16" t="n">
        <v>19.430741094688</v>
      </c>
      <c r="F25" s="16" t="n">
        <v>6604.24715710056</v>
      </c>
      <c r="G25" s="16" t="n">
        <v>63.676447392272</v>
      </c>
      <c r="H25" s="16" t="n">
        <v>1548.98218946522</v>
      </c>
      <c r="I25" s="16" t="n">
        <v>2851.47228202619</v>
      </c>
      <c r="J25" s="16" t="n">
        <v>5.457724875504</v>
      </c>
      <c r="K25" s="16" t="n">
        <v>154.943875413008</v>
      </c>
      <c r="L25" s="16" t="n">
        <v>140.056357555664</v>
      </c>
      <c r="M25" s="17" t="n">
        <v>119.707207631088</v>
      </c>
      <c r="N25" s="17" t="n">
        <v>0.024215186864</v>
      </c>
      <c r="O25" s="16" t="n">
        <v>270.242130875376</v>
      </c>
      <c r="P25" s="16" t="n">
        <f aca="false">SUM(D25:O25)</f>
        <v>12126.0149351655</v>
      </c>
      <c r="Q25" s="21"/>
      <c r="R25" s="23" t="n">
        <v>19108114.4169919</v>
      </c>
      <c r="S25" s="24" t="n">
        <v>0</v>
      </c>
      <c r="T25" s="21"/>
      <c r="U25" s="25" t="n">
        <v>0.0215548256882732</v>
      </c>
      <c r="V25" s="21"/>
      <c r="W25" s="26"/>
      <c r="X25" s="21"/>
      <c r="Y25" s="23" t="n">
        <v>19108114.4169919</v>
      </c>
      <c r="Z25" s="21"/>
      <c r="AA25" s="25" t="n">
        <v>0.0227023979865775</v>
      </c>
      <c r="AB25" s="21"/>
      <c r="AC25" s="20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</row>
    <row r="26" s="22" customFormat="true" ht="16.5" hidden="false" customHeight="true" outlineLevel="0" collapsed="false">
      <c r="A26" s="13" t="n">
        <v>18</v>
      </c>
      <c r="B26" s="14" t="n">
        <v>20700</v>
      </c>
      <c r="C26" s="15" t="s">
        <v>42</v>
      </c>
      <c r="D26" s="16" t="n">
        <v>0.01092</v>
      </c>
      <c r="E26" s="16" t="n">
        <v>2.68726</v>
      </c>
      <c r="F26" s="16" t="n">
        <v>8579.72717</v>
      </c>
      <c r="G26" s="16" t="n">
        <v>5.00856</v>
      </c>
      <c r="H26" s="16" t="n">
        <v>367.09009</v>
      </c>
      <c r="I26" s="16" t="n">
        <v>292.76471</v>
      </c>
      <c r="J26" s="16" t="n">
        <v>1.33236</v>
      </c>
      <c r="K26" s="16" t="n">
        <v>50.57854</v>
      </c>
      <c r="L26" s="16" t="n">
        <v>427.06169</v>
      </c>
      <c r="M26" s="17" t="n">
        <v>21.52599</v>
      </c>
      <c r="N26" s="17" t="n">
        <v>0.00624</v>
      </c>
      <c r="O26" s="16" t="n">
        <v>63.12754</v>
      </c>
      <c r="P26" s="16" t="n">
        <f aca="false">SUM(D26:O26)</f>
        <v>9810.92107</v>
      </c>
      <c r="Q26" s="21"/>
      <c r="R26" s="23" t="n">
        <v>12838426.26</v>
      </c>
      <c r="S26" s="24" t="n">
        <v>0</v>
      </c>
      <c r="T26" s="21"/>
      <c r="U26" s="25" t="n">
        <v>0.0144823311242038</v>
      </c>
      <c r="V26" s="21"/>
      <c r="W26" s="26"/>
      <c r="X26" s="21"/>
      <c r="Y26" s="23" t="n">
        <v>12838426.26</v>
      </c>
      <c r="Z26" s="21"/>
      <c r="AA26" s="25" t="n">
        <v>0.0152533659844879</v>
      </c>
      <c r="AB26" s="21"/>
      <c r="AC26" s="20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</row>
    <row r="27" s="22" customFormat="true" ht="16.5" hidden="false" customHeight="true" outlineLevel="0" collapsed="false">
      <c r="A27" s="13"/>
      <c r="B27" s="14" t="n">
        <v>20800</v>
      </c>
      <c r="C27" s="15" t="s">
        <v>43</v>
      </c>
      <c r="D27" s="19"/>
      <c r="E27" s="19"/>
      <c r="F27" s="19"/>
      <c r="G27" s="19"/>
      <c r="H27" s="19"/>
      <c r="I27" s="19"/>
      <c r="J27" s="19"/>
      <c r="K27" s="19"/>
      <c r="L27" s="19"/>
      <c r="M27" s="37"/>
      <c r="N27" s="37"/>
      <c r="O27" s="19"/>
      <c r="P27" s="16" t="n">
        <f aca="false">SUM(D27:O27)</f>
        <v>0</v>
      </c>
      <c r="Q27" s="21"/>
      <c r="R27" s="23" t="n">
        <v>0</v>
      </c>
      <c r="S27" s="24" t="n">
        <v>0</v>
      </c>
      <c r="T27" s="21"/>
      <c r="U27" s="25" t="n">
        <v>0</v>
      </c>
      <c r="V27" s="21"/>
      <c r="W27" s="26"/>
      <c r="X27" s="21"/>
      <c r="Y27" s="23" t="n">
        <v>0</v>
      </c>
      <c r="Z27" s="21"/>
      <c r="AA27" s="25" t="n">
        <v>0</v>
      </c>
      <c r="AB27" s="21"/>
      <c r="AC27" s="20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</row>
    <row r="28" s="22" customFormat="true" ht="16.5" hidden="false" customHeight="true" outlineLevel="0" collapsed="false">
      <c r="A28" s="13" t="n">
        <v>19</v>
      </c>
      <c r="B28" s="14" t="n">
        <v>20801</v>
      </c>
      <c r="C28" s="15" t="s">
        <v>44</v>
      </c>
      <c r="D28" s="16" t="n">
        <v>208.79257</v>
      </c>
      <c r="E28" s="16" t="n">
        <v>10.60709</v>
      </c>
      <c r="F28" s="16" t="n">
        <v>500.74425</v>
      </c>
      <c r="G28" s="16" t="n">
        <v>504.02034</v>
      </c>
      <c r="H28" s="16" t="n">
        <v>160.89378</v>
      </c>
      <c r="I28" s="16" t="n">
        <v>2026.90686</v>
      </c>
      <c r="J28" s="16" t="n">
        <v>3.86124</v>
      </c>
      <c r="K28" s="16" t="n">
        <v>77.5725</v>
      </c>
      <c r="L28" s="16" t="n">
        <v>121.56768</v>
      </c>
      <c r="M28" s="17" t="n">
        <v>79.18193</v>
      </c>
      <c r="N28" s="17" t="n">
        <v>0.01752</v>
      </c>
      <c r="O28" s="16" t="n">
        <v>183.84035</v>
      </c>
      <c r="P28" s="16" t="n">
        <f aca="false">SUM(D28:O28)</f>
        <v>3878.00611</v>
      </c>
      <c r="Q28" s="21"/>
      <c r="R28" s="23" t="n">
        <v>17081129.5833773</v>
      </c>
      <c r="S28" s="24" t="n">
        <v>0</v>
      </c>
      <c r="T28" s="21"/>
      <c r="U28" s="25" t="n">
        <v>0.0192682942279799</v>
      </c>
      <c r="V28" s="21"/>
      <c r="W28" s="26"/>
      <c r="X28" s="21"/>
      <c r="Y28" s="23" t="n">
        <v>17081129.5833773</v>
      </c>
      <c r="Z28" s="21"/>
      <c r="AA28" s="25" t="n">
        <v>0.0202941322937286</v>
      </c>
      <c r="AB28" s="21"/>
      <c r="AC28" s="20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</row>
    <row r="29" s="22" customFormat="true" ht="16.5" hidden="false" customHeight="true" outlineLevel="0" collapsed="false">
      <c r="A29" s="13" t="n">
        <v>20</v>
      </c>
      <c r="B29" s="14" t="n">
        <v>20802</v>
      </c>
      <c r="C29" s="15" t="s">
        <v>45</v>
      </c>
      <c r="D29" s="16" t="n">
        <v>25.91625</v>
      </c>
      <c r="E29" s="16" t="n">
        <v>10.81292</v>
      </c>
      <c r="F29" s="16" t="n">
        <v>6.94584</v>
      </c>
      <c r="G29" s="16" t="n">
        <v>19.3273</v>
      </c>
      <c r="H29" s="16" t="n">
        <v>311.43854</v>
      </c>
      <c r="I29" s="16" t="n">
        <v>1608.28595</v>
      </c>
      <c r="J29" s="16" t="n">
        <v>4.3638</v>
      </c>
      <c r="K29" s="16" t="n">
        <v>826.03024</v>
      </c>
      <c r="L29" s="16" t="n">
        <v>86.04326</v>
      </c>
      <c r="M29" s="17" t="n">
        <v>60.21033</v>
      </c>
      <c r="N29" s="17" t="n">
        <v>0.0198</v>
      </c>
      <c r="O29" s="16" t="n">
        <v>212.10975</v>
      </c>
      <c r="P29" s="16" t="n">
        <f aca="false">SUM(D29:O29)</f>
        <v>3171.50398</v>
      </c>
      <c r="Q29" s="21"/>
      <c r="R29" s="23" t="n">
        <v>2513540.79</v>
      </c>
      <c r="S29" s="24" t="n">
        <v>0</v>
      </c>
      <c r="T29" s="21"/>
      <c r="U29" s="25" t="n">
        <v>0.00283538879904528</v>
      </c>
      <c r="V29" s="21"/>
      <c r="W29" s="26"/>
      <c r="X29" s="21"/>
      <c r="Y29" s="23" t="n">
        <v>2513540.79</v>
      </c>
      <c r="Z29" s="21"/>
      <c r="AA29" s="25" t="n">
        <v>0.00298634402771489</v>
      </c>
      <c r="AB29" s="21"/>
      <c r="AC29" s="20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</row>
    <row r="30" s="22" customFormat="true" ht="16.5" hidden="false" customHeight="true" outlineLevel="0" collapsed="false">
      <c r="A30" s="13" t="n">
        <v>21</v>
      </c>
      <c r="B30" s="14" t="n">
        <v>20803</v>
      </c>
      <c r="C30" s="15" t="s">
        <v>46</v>
      </c>
      <c r="D30" s="16" t="n">
        <v>1248.31378</v>
      </c>
      <c r="E30" s="16" t="n">
        <v>51.86982</v>
      </c>
      <c r="F30" s="16" t="n">
        <v>4643.60763</v>
      </c>
      <c r="G30" s="16" t="n">
        <v>216.26842</v>
      </c>
      <c r="H30" s="16" t="n">
        <v>1339.76697</v>
      </c>
      <c r="I30" s="16" t="n">
        <v>10559.29925</v>
      </c>
      <c r="J30" s="16" t="n">
        <v>20.20092</v>
      </c>
      <c r="K30" s="16" t="n">
        <v>474.3062</v>
      </c>
      <c r="L30" s="16" t="n">
        <v>612.02099</v>
      </c>
      <c r="M30" s="17" t="n">
        <v>281.57889</v>
      </c>
      <c r="N30" s="17" t="n">
        <v>0.09132</v>
      </c>
      <c r="O30" s="16" t="n">
        <v>957.47154</v>
      </c>
      <c r="P30" s="16" t="n">
        <f aca="false">SUM(D30:O30)</f>
        <v>20404.79573</v>
      </c>
      <c r="Q30" s="21"/>
      <c r="R30" s="23" t="n">
        <v>18961332.934596</v>
      </c>
      <c r="S30" s="24" t="n">
        <v>0</v>
      </c>
      <c r="T30" s="21"/>
      <c r="U30" s="25" t="n">
        <v>0.0213892494729405</v>
      </c>
      <c r="V30" s="21"/>
      <c r="W30" s="26"/>
      <c r="X30" s="21"/>
      <c r="Y30" s="23" t="n">
        <v>18961332.934596</v>
      </c>
      <c r="Z30" s="21"/>
      <c r="AA30" s="25" t="n">
        <v>0.0225280065444032</v>
      </c>
      <c r="AB30" s="21"/>
      <c r="AC30" s="20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</row>
    <row r="31" s="22" customFormat="true" ht="16.5" hidden="false" customHeight="true" outlineLevel="0" collapsed="false">
      <c r="A31" s="13" t="n">
        <v>22</v>
      </c>
      <c r="B31" s="14" t="n">
        <v>20804</v>
      </c>
      <c r="C31" s="15" t="s">
        <v>47</v>
      </c>
      <c r="D31" s="16" t="n">
        <v>11.25886</v>
      </c>
      <c r="E31" s="16" t="n">
        <v>11.30834</v>
      </c>
      <c r="F31" s="16" t="n">
        <v>2467.06126</v>
      </c>
      <c r="G31" s="16" t="n">
        <v>25.84428</v>
      </c>
      <c r="H31" s="16" t="n">
        <v>532.38838</v>
      </c>
      <c r="I31" s="16" t="n">
        <v>2747.79152</v>
      </c>
      <c r="J31" s="16" t="n">
        <v>5.09376</v>
      </c>
      <c r="K31" s="16" t="n">
        <v>88.75713</v>
      </c>
      <c r="L31" s="16" t="n">
        <v>99.27576</v>
      </c>
      <c r="M31" s="17" t="n">
        <v>118.80522</v>
      </c>
      <c r="N31" s="17" t="n">
        <v>0.02316</v>
      </c>
      <c r="O31" s="16" t="n">
        <v>246.4143</v>
      </c>
      <c r="P31" s="16" t="n">
        <f aca="false">SUM(D31:O31)</f>
        <v>6354.02197</v>
      </c>
      <c r="Q31" s="21"/>
      <c r="R31" s="23" t="n">
        <v>6279115.62</v>
      </c>
      <c r="S31" s="24" t="n">
        <v>0</v>
      </c>
      <c r="T31" s="21"/>
      <c r="U31" s="25" t="n">
        <v>0.0070831291728742</v>
      </c>
      <c r="V31" s="21"/>
      <c r="W31" s="26"/>
      <c r="X31" s="21"/>
      <c r="Y31" s="23" t="n">
        <v>6279115.62</v>
      </c>
      <c r="Z31" s="21"/>
      <c r="AA31" s="25" t="n">
        <v>0.00746023279420035</v>
      </c>
      <c r="AB31" s="21"/>
      <c r="AC31" s="20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</row>
    <row r="32" s="22" customFormat="true" ht="16.5" hidden="false" customHeight="true" outlineLevel="0" collapsed="false">
      <c r="A32" s="13" t="n">
        <v>23</v>
      </c>
      <c r="B32" s="14" t="n">
        <v>20805</v>
      </c>
      <c r="C32" s="15" t="s">
        <v>48</v>
      </c>
      <c r="D32" s="16" t="n">
        <v>594.32093</v>
      </c>
      <c r="E32" s="16" t="n">
        <v>17.09077</v>
      </c>
      <c r="F32" s="16" t="n">
        <v>23.18871</v>
      </c>
      <c r="G32" s="16" t="n">
        <v>54.54829</v>
      </c>
      <c r="H32" s="16" t="n">
        <v>758.86716</v>
      </c>
      <c r="I32" s="16" t="n">
        <v>3524.94027</v>
      </c>
      <c r="J32" s="16" t="n">
        <v>7.40292</v>
      </c>
      <c r="K32" s="16" t="n">
        <v>512.52686</v>
      </c>
      <c r="L32" s="16" t="n">
        <v>232.59172</v>
      </c>
      <c r="M32" s="17" t="n">
        <v>109.45753</v>
      </c>
      <c r="N32" s="17" t="n">
        <v>0.03348</v>
      </c>
      <c r="O32" s="16" t="n">
        <v>540.4589</v>
      </c>
      <c r="P32" s="16" t="n">
        <f aca="false">SUM(D32:O32)</f>
        <v>6375.42754</v>
      </c>
      <c r="Q32" s="21"/>
      <c r="R32" s="23" t="n">
        <v>5902100.012702</v>
      </c>
      <c r="S32" s="24" t="n">
        <v>0</v>
      </c>
      <c r="T32" s="21"/>
      <c r="U32" s="25" t="n">
        <v>0.00665783835036162</v>
      </c>
      <c r="V32" s="21"/>
      <c r="W32" s="26"/>
      <c r="X32" s="21"/>
      <c r="Y32" s="23" t="n">
        <v>5902100.012702</v>
      </c>
      <c r="Z32" s="21"/>
      <c r="AA32" s="25" t="n">
        <v>0.00701229961894057</v>
      </c>
      <c r="AB32" s="21"/>
      <c r="AC32" s="20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</row>
    <row r="33" s="22" customFormat="true" ht="16.5" hidden="false" customHeight="true" outlineLevel="0" collapsed="false">
      <c r="A33" s="13" t="n">
        <v>24</v>
      </c>
      <c r="B33" s="14" t="n">
        <v>20806</v>
      </c>
      <c r="C33" s="15" t="s">
        <v>49</v>
      </c>
      <c r="D33" s="16" t="n">
        <v>1559.96071</v>
      </c>
      <c r="E33" s="16" t="n">
        <v>39.61251</v>
      </c>
      <c r="F33" s="16" t="n">
        <v>1706.03454</v>
      </c>
      <c r="G33" s="16" t="n">
        <v>504.02112</v>
      </c>
      <c r="H33" s="16" t="n">
        <v>922.95976</v>
      </c>
      <c r="I33" s="16" t="n">
        <v>5661.59639</v>
      </c>
      <c r="J33" s="16" t="n">
        <v>11.39819</v>
      </c>
      <c r="K33" s="16" t="n">
        <v>542.4498</v>
      </c>
      <c r="L33" s="16" t="n">
        <v>369.58577</v>
      </c>
      <c r="M33" s="17" t="n">
        <v>174.10216</v>
      </c>
      <c r="N33" s="17" t="n">
        <v>0.05172</v>
      </c>
      <c r="O33" s="16" t="n">
        <v>598.94018</v>
      </c>
      <c r="P33" s="16" t="n">
        <f aca="false">SUM(D33:O33)</f>
        <v>12090.71285</v>
      </c>
      <c r="Q33" s="21"/>
      <c r="R33" s="23" t="n">
        <v>3653256.16</v>
      </c>
      <c r="S33" s="24" t="n">
        <v>0</v>
      </c>
      <c r="T33" s="21"/>
      <c r="U33" s="25" t="n">
        <v>0.00412103978472025</v>
      </c>
      <c r="V33" s="21"/>
      <c r="W33" s="26"/>
      <c r="X33" s="21"/>
      <c r="Y33" s="23" t="n">
        <v>3653256.16</v>
      </c>
      <c r="Z33" s="21"/>
      <c r="AA33" s="25" t="n">
        <v>0.00434044267693329</v>
      </c>
      <c r="AB33" s="21"/>
      <c r="AC33" s="20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</row>
    <row r="34" s="22" customFormat="true" ht="16.5" hidden="false" customHeight="true" outlineLevel="0" collapsed="false">
      <c r="A34" s="13" t="n">
        <v>25</v>
      </c>
      <c r="B34" s="14" t="n">
        <v>20807</v>
      </c>
      <c r="C34" s="15" t="s">
        <v>50</v>
      </c>
      <c r="D34" s="16"/>
      <c r="E34" s="16"/>
      <c r="F34" s="16"/>
      <c r="G34" s="16"/>
      <c r="H34" s="16"/>
      <c r="I34" s="16"/>
      <c r="J34" s="16"/>
      <c r="K34" s="16"/>
      <c r="L34" s="16"/>
      <c r="M34" s="17"/>
      <c r="N34" s="17"/>
      <c r="O34" s="16"/>
      <c r="P34" s="16" t="n">
        <f aca="false">SUM(D34:O34)</f>
        <v>0</v>
      </c>
      <c r="Q34" s="21"/>
      <c r="R34" s="23" t="n">
        <v>3855915.08356907</v>
      </c>
      <c r="S34" s="24" t="n">
        <v>0</v>
      </c>
      <c r="T34" s="21"/>
      <c r="U34" s="25" t="n">
        <v>0.00434964830549716</v>
      </c>
      <c r="V34" s="21"/>
      <c r="W34" s="26"/>
      <c r="X34" s="21"/>
      <c r="Y34" s="23" t="n">
        <v>3855915.08356907</v>
      </c>
      <c r="Z34" s="21"/>
      <c r="AA34" s="25" t="n">
        <v>0.00458122224513104</v>
      </c>
      <c r="AB34" s="21"/>
      <c r="AC34" s="20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</row>
    <row r="35" s="22" customFormat="true" ht="16.5" hidden="false" customHeight="true" outlineLevel="0" collapsed="false">
      <c r="A35" s="13" t="n">
        <v>26</v>
      </c>
      <c r="B35" s="14" t="n">
        <v>20808</v>
      </c>
      <c r="C35" s="15" t="s">
        <v>51</v>
      </c>
      <c r="D35" s="16"/>
      <c r="E35" s="16"/>
      <c r="F35" s="16"/>
      <c r="G35" s="16"/>
      <c r="H35" s="16"/>
      <c r="I35" s="16"/>
      <c r="J35" s="16"/>
      <c r="K35" s="16"/>
      <c r="L35" s="16"/>
      <c r="M35" s="17"/>
      <c r="N35" s="17"/>
      <c r="O35" s="16"/>
      <c r="P35" s="16" t="n">
        <f aca="false">SUM(D35:O35)</f>
        <v>0</v>
      </c>
      <c r="Q35" s="21"/>
      <c r="R35" s="23" t="n">
        <v>595758.07575559</v>
      </c>
      <c r="S35" s="24" t="n">
        <v>0</v>
      </c>
      <c r="T35" s="21"/>
      <c r="U35" s="25" t="n">
        <v>0.000672042316424142</v>
      </c>
      <c r="V35" s="21"/>
      <c r="W35" s="26"/>
      <c r="X35" s="21"/>
      <c r="Y35" s="23" t="n">
        <v>595758.07575559</v>
      </c>
      <c r="Z35" s="21"/>
      <c r="AA35" s="25" t="n">
        <v>0.000707821642908615</v>
      </c>
      <c r="AB35" s="21"/>
      <c r="AC35" s="20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</row>
    <row r="36" s="22" customFormat="true" ht="16.5" hidden="false" customHeight="true" outlineLevel="0" collapsed="false">
      <c r="A36" s="13"/>
      <c r="B36" s="14" t="n">
        <v>20900</v>
      </c>
      <c r="C36" s="15" t="s">
        <v>52</v>
      </c>
      <c r="D36" s="19"/>
      <c r="E36" s="19"/>
      <c r="F36" s="19"/>
      <c r="G36" s="19"/>
      <c r="H36" s="19"/>
      <c r="I36" s="19"/>
      <c r="J36" s="19"/>
      <c r="K36" s="19"/>
      <c r="L36" s="19"/>
      <c r="M36" s="37"/>
      <c r="N36" s="37"/>
      <c r="O36" s="19"/>
      <c r="P36" s="16" t="n">
        <f aca="false">SUM(D36:O36)</f>
        <v>0</v>
      </c>
      <c r="Q36" s="21"/>
      <c r="R36" s="23" t="n">
        <v>0</v>
      </c>
      <c r="S36" s="24" t="n">
        <v>0</v>
      </c>
      <c r="T36" s="21"/>
      <c r="U36" s="25" t="n">
        <v>0</v>
      </c>
      <c r="V36" s="21"/>
      <c r="W36" s="26"/>
      <c r="X36" s="21"/>
      <c r="Y36" s="23" t="n">
        <v>0</v>
      </c>
      <c r="Z36" s="21"/>
      <c r="AA36" s="25" t="n">
        <v>0</v>
      </c>
      <c r="AB36" s="21"/>
      <c r="AC36" s="20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</row>
    <row r="37" s="22" customFormat="true" ht="16.5" hidden="false" customHeight="true" outlineLevel="0" collapsed="false">
      <c r="A37" s="13" t="n">
        <v>27</v>
      </c>
      <c r="B37" s="14" t="n">
        <v>20901</v>
      </c>
      <c r="C37" s="15" t="s">
        <v>46</v>
      </c>
      <c r="D37" s="16" t="n">
        <v>159.37975</v>
      </c>
      <c r="E37" s="16" t="n">
        <v>24.3771</v>
      </c>
      <c r="F37" s="16" t="n">
        <v>1702.43824</v>
      </c>
      <c r="G37" s="16" t="n">
        <v>13.80417</v>
      </c>
      <c r="H37" s="16" t="n">
        <v>163.53533</v>
      </c>
      <c r="I37" s="16" t="n">
        <v>603.35299</v>
      </c>
      <c r="J37" s="16" t="n">
        <v>1.2216</v>
      </c>
      <c r="K37" s="16" t="n">
        <v>45.88861</v>
      </c>
      <c r="L37" s="16" t="n">
        <v>54.98107</v>
      </c>
      <c r="M37" s="17" t="n">
        <v>17.15393</v>
      </c>
      <c r="N37" s="17" t="n">
        <v>0.00528</v>
      </c>
      <c r="O37" s="16" t="n">
        <v>58.89982</v>
      </c>
      <c r="P37" s="16" t="n">
        <f aca="false">SUM(D37:O37)</f>
        <v>2845.03789</v>
      </c>
      <c r="Q37" s="21"/>
      <c r="R37" s="23" t="n">
        <v>1391584.06</v>
      </c>
      <c r="S37" s="24" t="n">
        <v>0</v>
      </c>
      <c r="T37" s="21"/>
      <c r="U37" s="25" t="n">
        <v>0.00156977037028866</v>
      </c>
      <c r="V37" s="21"/>
      <c r="W37" s="26"/>
      <c r="X37" s="21"/>
      <c r="Y37" s="23" t="n">
        <v>1391584.06</v>
      </c>
      <c r="Z37" s="21"/>
      <c r="AA37" s="25" t="n">
        <v>0.00165334446259145</v>
      </c>
      <c r="AB37" s="21"/>
      <c r="AC37" s="20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</row>
    <row r="38" s="22" customFormat="true" ht="16.5" hidden="false" customHeight="true" outlineLevel="0" collapsed="false">
      <c r="A38" s="13" t="n">
        <v>28</v>
      </c>
      <c r="B38" s="14" t="n">
        <v>20902</v>
      </c>
      <c r="C38" s="15" t="s">
        <v>47</v>
      </c>
      <c r="D38" s="16" t="n">
        <v>3.11315</v>
      </c>
      <c r="E38" s="16" t="n">
        <v>13.38742</v>
      </c>
      <c r="F38" s="16" t="n">
        <v>5303.69774</v>
      </c>
      <c r="G38" s="16" t="n">
        <v>13.72968</v>
      </c>
      <c r="H38" s="16" t="n">
        <v>442.42355</v>
      </c>
      <c r="I38" s="16" t="n">
        <v>274.10224</v>
      </c>
      <c r="J38" s="16" t="n">
        <v>0.501</v>
      </c>
      <c r="K38" s="16" t="n">
        <v>4.99668</v>
      </c>
      <c r="L38" s="16" t="n">
        <v>9.76908</v>
      </c>
      <c r="M38" s="17" t="n">
        <v>18.89004</v>
      </c>
      <c r="N38" s="17" t="n">
        <v>0.00228</v>
      </c>
      <c r="O38" s="16" t="n">
        <v>23.56405</v>
      </c>
      <c r="P38" s="16" t="n">
        <f aca="false">SUM(D38:O38)</f>
        <v>6108.17691</v>
      </c>
      <c r="Q38" s="21"/>
      <c r="R38" s="23" t="n">
        <v>2653447.08</v>
      </c>
      <c r="S38" s="24" t="n">
        <v>0</v>
      </c>
      <c r="T38" s="21"/>
      <c r="U38" s="25" t="n">
        <v>0.00299320948338038</v>
      </c>
      <c r="V38" s="21"/>
      <c r="W38" s="26"/>
      <c r="X38" s="21"/>
      <c r="Y38" s="23" t="n">
        <v>2653447.08</v>
      </c>
      <c r="Z38" s="21"/>
      <c r="AA38" s="25" t="n">
        <v>0.00315256703680369</v>
      </c>
      <c r="AB38" s="21"/>
      <c r="AC38" s="20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</row>
    <row r="39" s="22" customFormat="true" ht="16.5" hidden="false" customHeight="true" outlineLevel="0" collapsed="false">
      <c r="A39" s="13" t="n">
        <v>29</v>
      </c>
      <c r="B39" s="14" t="n">
        <v>20903</v>
      </c>
      <c r="C39" s="15" t="s">
        <v>48</v>
      </c>
      <c r="D39" s="16" t="n">
        <v>0</v>
      </c>
      <c r="E39" s="16" t="n">
        <v>0</v>
      </c>
      <c r="F39" s="16" t="n">
        <v>38.81641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7" t="n">
        <v>0</v>
      </c>
      <c r="N39" s="17" t="n">
        <v>0</v>
      </c>
      <c r="O39" s="16" t="n">
        <v>0</v>
      </c>
      <c r="P39" s="16" t="n">
        <f aca="false">SUM(D39:O39)</f>
        <v>38.81641</v>
      </c>
      <c r="Q39" s="21"/>
      <c r="R39" s="23" t="n">
        <v>76222.09</v>
      </c>
      <c r="S39" s="24" t="n">
        <v>0</v>
      </c>
      <c r="T39" s="21"/>
      <c r="U39" s="25" t="n">
        <v>8.59819984165927E-005</v>
      </c>
      <c r="V39" s="21"/>
      <c r="W39" s="26"/>
      <c r="X39" s="21"/>
      <c r="Y39" s="23" t="n">
        <v>76222.09</v>
      </c>
      <c r="Z39" s="21"/>
      <c r="AA39" s="25" t="n">
        <v>9.05596535998314E-005</v>
      </c>
      <c r="AB39" s="21"/>
      <c r="AC39" s="20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</row>
    <row r="40" s="22" customFormat="true" ht="16.5" hidden="false" customHeight="true" outlineLevel="0" collapsed="false">
      <c r="A40" s="13" t="n">
        <v>30</v>
      </c>
      <c r="B40" s="14" t="n">
        <v>20904</v>
      </c>
      <c r="C40" s="15" t="s">
        <v>49</v>
      </c>
      <c r="D40" s="16" t="n">
        <v>106.98128</v>
      </c>
      <c r="E40" s="16" t="n">
        <v>7.84761</v>
      </c>
      <c r="F40" s="16" t="n">
        <v>1041.67517</v>
      </c>
      <c r="G40" s="16" t="n">
        <v>7.08996</v>
      </c>
      <c r="H40" s="16" t="n">
        <v>1267.68392</v>
      </c>
      <c r="I40" s="16" t="n">
        <v>971.40541</v>
      </c>
      <c r="J40" s="16" t="n">
        <v>1.88652</v>
      </c>
      <c r="K40" s="16" t="n">
        <v>18.80412</v>
      </c>
      <c r="L40" s="16" t="n">
        <v>97.51449</v>
      </c>
      <c r="M40" s="17" t="n">
        <v>31.97692</v>
      </c>
      <c r="N40" s="17" t="n">
        <v>0.00876</v>
      </c>
      <c r="O40" s="16" t="n">
        <v>88.7041</v>
      </c>
      <c r="P40" s="16" t="n">
        <f aca="false">SUM(D40:O40)</f>
        <v>3641.57826</v>
      </c>
      <c r="Q40" s="21"/>
      <c r="R40" s="23" t="n">
        <v>2225129.51</v>
      </c>
      <c r="S40" s="24" t="n">
        <v>0</v>
      </c>
      <c r="T40" s="21"/>
      <c r="U40" s="25" t="n">
        <v>0.00251004770409121</v>
      </c>
      <c r="V40" s="21"/>
      <c r="W40" s="26"/>
      <c r="X40" s="21"/>
      <c r="Y40" s="23" t="n">
        <v>2225129.51</v>
      </c>
      <c r="Z40" s="21"/>
      <c r="AA40" s="25" t="n">
        <v>0.00264368187280567</v>
      </c>
      <c r="AB40" s="21"/>
      <c r="AC40" s="20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</row>
    <row r="41" s="22" customFormat="true" ht="16.5" hidden="false" customHeight="true" outlineLevel="0" collapsed="false">
      <c r="A41" s="13" t="n">
        <v>31</v>
      </c>
      <c r="B41" s="14" t="n">
        <v>20905</v>
      </c>
      <c r="C41" s="15" t="s">
        <v>51</v>
      </c>
      <c r="D41" s="19"/>
      <c r="E41" s="19"/>
      <c r="F41" s="19"/>
      <c r="G41" s="19"/>
      <c r="H41" s="19"/>
      <c r="I41" s="19"/>
      <c r="J41" s="19"/>
      <c r="K41" s="19"/>
      <c r="L41" s="19"/>
      <c r="M41" s="37"/>
      <c r="N41" s="37"/>
      <c r="O41" s="19"/>
      <c r="P41" s="16" t="n">
        <f aca="false">SUM(D41:O41)</f>
        <v>0</v>
      </c>
      <c r="Q41" s="21"/>
      <c r="R41" s="23" t="n">
        <v>0</v>
      </c>
      <c r="S41" s="24" t="n">
        <v>0</v>
      </c>
      <c r="T41" s="21"/>
      <c r="U41" s="25" t="n">
        <v>0</v>
      </c>
      <c r="V41" s="21"/>
      <c r="W41" s="26"/>
      <c r="X41" s="21"/>
      <c r="Y41" s="23" t="n">
        <v>0</v>
      </c>
      <c r="Z41" s="21"/>
      <c r="AA41" s="25" t="n">
        <v>0</v>
      </c>
      <c r="AB41" s="21"/>
      <c r="AC41" s="20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</row>
    <row r="42" s="22" customFormat="true" ht="16.5" hidden="false" customHeight="true" outlineLevel="0" collapsed="false">
      <c r="A42" s="13" t="n">
        <v>32</v>
      </c>
      <c r="B42" s="14" t="n">
        <v>20906</v>
      </c>
      <c r="C42" s="15" t="s">
        <v>50</v>
      </c>
      <c r="D42" s="19"/>
      <c r="E42" s="19"/>
      <c r="F42" s="19"/>
      <c r="G42" s="19"/>
      <c r="H42" s="19"/>
      <c r="I42" s="19"/>
      <c r="J42" s="19"/>
      <c r="K42" s="19"/>
      <c r="L42" s="19"/>
      <c r="M42" s="37"/>
      <c r="N42" s="37"/>
      <c r="O42" s="19"/>
      <c r="P42" s="16" t="n">
        <f aca="false">SUM(D42:O42)</f>
        <v>0</v>
      </c>
      <c r="Q42" s="21"/>
      <c r="R42" s="23" t="n">
        <v>0</v>
      </c>
      <c r="S42" s="24" t="n">
        <v>0</v>
      </c>
      <c r="T42" s="21"/>
      <c r="U42" s="25" t="n">
        <v>0</v>
      </c>
      <c r="V42" s="21"/>
      <c r="W42" s="26"/>
      <c r="X42" s="21"/>
      <c r="Y42" s="23" t="n">
        <v>0</v>
      </c>
      <c r="Z42" s="21"/>
      <c r="AA42" s="25" t="n">
        <v>0</v>
      </c>
      <c r="AB42" s="21"/>
      <c r="AC42" s="20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</row>
    <row r="43" s="22" customFormat="true" ht="16.5" hidden="false" customHeight="true" outlineLevel="0" collapsed="false">
      <c r="A43" s="13"/>
      <c r="B43" s="14" t="n">
        <v>21000</v>
      </c>
      <c r="C43" s="15" t="s">
        <v>53</v>
      </c>
      <c r="D43" s="19"/>
      <c r="E43" s="19"/>
      <c r="F43" s="19"/>
      <c r="G43" s="19"/>
      <c r="H43" s="19"/>
      <c r="I43" s="19"/>
      <c r="J43" s="19"/>
      <c r="K43" s="19"/>
      <c r="L43" s="19"/>
      <c r="M43" s="37"/>
      <c r="N43" s="37"/>
      <c r="O43" s="19"/>
      <c r="P43" s="16" t="n">
        <f aca="false">SUM(D43:O43)</f>
        <v>0</v>
      </c>
      <c r="Q43" s="21"/>
      <c r="R43" s="23" t="n">
        <v>0</v>
      </c>
      <c r="S43" s="24" t="n">
        <v>0</v>
      </c>
      <c r="T43" s="21"/>
      <c r="U43" s="25" t="n">
        <v>0</v>
      </c>
      <c r="V43" s="21"/>
      <c r="W43" s="26"/>
      <c r="X43" s="21"/>
      <c r="Y43" s="23" t="n">
        <v>0</v>
      </c>
      <c r="Z43" s="21"/>
      <c r="AA43" s="25" t="n">
        <v>0</v>
      </c>
      <c r="AB43" s="21"/>
      <c r="AC43" s="20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</row>
    <row r="44" s="22" customFormat="true" ht="16.5" hidden="false" customHeight="true" outlineLevel="0" collapsed="false">
      <c r="A44" s="13" t="n">
        <v>33</v>
      </c>
      <c r="B44" s="14" t="n">
        <v>21001</v>
      </c>
      <c r="C44" s="15" t="s">
        <v>54</v>
      </c>
      <c r="D44" s="16" t="n">
        <v>0.00108</v>
      </c>
      <c r="E44" s="16" t="n">
        <v>1.59745</v>
      </c>
      <c r="F44" s="16" t="n">
        <v>6202.19832</v>
      </c>
      <c r="G44" s="16" t="n">
        <v>0.47784</v>
      </c>
      <c r="H44" s="16" t="n">
        <v>244.9515</v>
      </c>
      <c r="I44" s="16" t="n">
        <v>69.54012</v>
      </c>
      <c r="J44" s="16" t="n">
        <v>0.12732</v>
      </c>
      <c r="K44" s="16" t="n">
        <v>1.26552</v>
      </c>
      <c r="L44" s="16" t="n">
        <v>2.47812</v>
      </c>
      <c r="M44" s="17" t="n">
        <v>3.23419</v>
      </c>
      <c r="N44" s="17" t="n">
        <v>0.0006</v>
      </c>
      <c r="O44" s="16" t="n">
        <v>9.08696</v>
      </c>
      <c r="P44" s="16" t="n">
        <f aca="false">SUM(D44:O44)</f>
        <v>6534.95902</v>
      </c>
      <c r="Q44" s="21"/>
      <c r="R44" s="23" t="n">
        <v>11905979.36</v>
      </c>
      <c r="S44" s="24" t="n">
        <v>0</v>
      </c>
      <c r="T44" s="21"/>
      <c r="U44" s="25" t="n">
        <v>0.0134304884381877</v>
      </c>
      <c r="V44" s="21"/>
      <c r="W44" s="26"/>
      <c r="X44" s="21"/>
      <c r="Y44" s="23" t="n">
        <v>11905979.36</v>
      </c>
      <c r="Z44" s="21"/>
      <c r="AA44" s="25" t="n">
        <v>0.0141455235169797</v>
      </c>
      <c r="AB44" s="21"/>
      <c r="AC44" s="20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</row>
    <row r="45" s="22" customFormat="true" ht="16.5" hidden="false" customHeight="true" outlineLevel="0" collapsed="false">
      <c r="A45" s="13" t="n">
        <v>34</v>
      </c>
      <c r="B45" s="14" t="n">
        <v>21002</v>
      </c>
      <c r="C45" s="15" t="s">
        <v>47</v>
      </c>
      <c r="D45" s="16" t="n">
        <v>0.91417</v>
      </c>
      <c r="E45" s="16" t="n">
        <v>1.17957</v>
      </c>
      <c r="F45" s="16" t="n">
        <v>5888.05939</v>
      </c>
      <c r="G45" s="16" t="n">
        <v>17.12778</v>
      </c>
      <c r="H45" s="16" t="n">
        <v>18.88092</v>
      </c>
      <c r="I45" s="16" t="n">
        <v>253.66759</v>
      </c>
      <c r="J45" s="16" t="n">
        <v>0.4638</v>
      </c>
      <c r="K45" s="16" t="n">
        <v>4.62285</v>
      </c>
      <c r="L45" s="16" t="n">
        <v>9.04044</v>
      </c>
      <c r="M45" s="17" t="n">
        <v>6.5364</v>
      </c>
      <c r="N45" s="17" t="n">
        <v>0.00204</v>
      </c>
      <c r="O45" s="16" t="n">
        <v>21.8076</v>
      </c>
      <c r="P45" s="16" t="n">
        <f aca="false">SUM(D45:O45)</f>
        <v>6222.30255</v>
      </c>
      <c r="Q45" s="21"/>
      <c r="R45" s="23" t="n">
        <v>8340634.98</v>
      </c>
      <c r="S45" s="24" t="n">
        <v>0</v>
      </c>
      <c r="T45" s="21"/>
      <c r="U45" s="25" t="n">
        <v>0.00940861715604673</v>
      </c>
      <c r="V45" s="21"/>
      <c r="W45" s="26"/>
      <c r="X45" s="21"/>
      <c r="Y45" s="23" t="n">
        <v>8340634.98</v>
      </c>
      <c r="Z45" s="21"/>
      <c r="AA45" s="25" t="n">
        <v>0.00990952904323979</v>
      </c>
      <c r="AB45" s="21"/>
      <c r="AC45" s="20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</row>
    <row r="46" s="22" customFormat="true" ht="16.5" hidden="false" customHeight="true" outlineLevel="0" collapsed="false">
      <c r="A46" s="13" t="n">
        <v>35</v>
      </c>
      <c r="B46" s="14" t="n">
        <v>21003</v>
      </c>
      <c r="C46" s="15" t="s">
        <v>48</v>
      </c>
      <c r="D46" s="16" t="n">
        <v>0</v>
      </c>
      <c r="E46" s="16" t="n">
        <v>0.01169</v>
      </c>
      <c r="F46" s="16" t="n">
        <v>2315.19734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7" t="n">
        <v>0</v>
      </c>
      <c r="N46" s="17" t="n">
        <v>0</v>
      </c>
      <c r="O46" s="16" t="n">
        <v>0</v>
      </c>
      <c r="P46" s="16" t="n">
        <f aca="false">SUM(D46:O46)</f>
        <v>2315.20903</v>
      </c>
      <c r="Q46" s="21"/>
      <c r="R46" s="23" t="n">
        <v>2572337.29</v>
      </c>
      <c r="S46" s="24" t="n">
        <v>0</v>
      </c>
      <c r="T46" s="21"/>
      <c r="U46" s="25" t="n">
        <v>0.00290171393615319</v>
      </c>
      <c r="V46" s="21"/>
      <c r="W46" s="26"/>
      <c r="X46" s="21"/>
      <c r="Y46" s="23" t="n">
        <v>2572337.29</v>
      </c>
      <c r="Z46" s="21"/>
      <c r="AA46" s="25" t="n">
        <v>0.00305620029474827</v>
      </c>
      <c r="AB46" s="21"/>
      <c r="AC46" s="20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</row>
    <row r="47" s="22" customFormat="true" ht="16.5" hidden="false" customHeight="true" outlineLevel="0" collapsed="false">
      <c r="A47" s="13" t="n">
        <v>36</v>
      </c>
      <c r="B47" s="14" t="n">
        <v>21004</v>
      </c>
      <c r="C47" s="15" t="s">
        <v>49</v>
      </c>
      <c r="D47" s="16" t="n">
        <v>298.00685</v>
      </c>
      <c r="E47" s="16" t="n">
        <v>14.76044</v>
      </c>
      <c r="F47" s="16" t="n">
        <v>15136.02462</v>
      </c>
      <c r="G47" s="16" t="n">
        <v>10.72032</v>
      </c>
      <c r="H47" s="16" t="n">
        <v>1207.17486</v>
      </c>
      <c r="I47" s="16" t="n">
        <v>1416.62192</v>
      </c>
      <c r="J47" s="16" t="n">
        <v>2.85312</v>
      </c>
      <c r="K47" s="16" t="n">
        <v>149.50143</v>
      </c>
      <c r="L47" s="16" t="n">
        <v>78.96494</v>
      </c>
      <c r="M47" s="17" t="n">
        <v>51.86552</v>
      </c>
      <c r="N47" s="17" t="n">
        <v>0.01296</v>
      </c>
      <c r="O47" s="16" t="n">
        <v>166.84525</v>
      </c>
      <c r="P47" s="16" t="n">
        <f aca="false">SUM(D47:O47)</f>
        <v>18533.35223</v>
      </c>
      <c r="Q47" s="21"/>
      <c r="R47" s="23" t="n">
        <v>25783636.88</v>
      </c>
      <c r="S47" s="24" t="n">
        <v>0</v>
      </c>
      <c r="T47" s="21"/>
      <c r="U47" s="25" t="n">
        <v>0.0290851198830964</v>
      </c>
      <c r="V47" s="21"/>
      <c r="W47" s="26"/>
      <c r="X47" s="21"/>
      <c r="Y47" s="23" t="n">
        <v>25783636.88</v>
      </c>
      <c r="Z47" s="21"/>
      <c r="AA47" s="25" t="n">
        <v>0.0306336027311326</v>
      </c>
      <c r="AB47" s="21"/>
      <c r="AC47" s="20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</row>
    <row r="48" s="22" customFormat="true" ht="16.5" hidden="false" customHeight="true" outlineLevel="0" collapsed="false">
      <c r="A48" s="13" t="n">
        <v>37</v>
      </c>
      <c r="B48" s="14" t="n">
        <v>21005</v>
      </c>
      <c r="C48" s="15" t="s">
        <v>51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37" t="n">
        <v>0</v>
      </c>
      <c r="N48" s="37" t="n">
        <v>0</v>
      </c>
      <c r="O48" s="19" t="n">
        <v>0</v>
      </c>
      <c r="P48" s="16" t="n">
        <f aca="false">SUM(D48:O48)</f>
        <v>0</v>
      </c>
      <c r="Q48" s="21"/>
      <c r="R48" s="23" t="n">
        <v>0</v>
      </c>
      <c r="S48" s="24" t="n">
        <v>0</v>
      </c>
      <c r="T48" s="21"/>
      <c r="U48" s="25" t="n">
        <v>0</v>
      </c>
      <c r="V48" s="21"/>
      <c r="W48" s="26"/>
      <c r="X48" s="21"/>
      <c r="Y48" s="23" t="n">
        <v>0</v>
      </c>
      <c r="Z48" s="21"/>
      <c r="AA48" s="25" t="n">
        <v>0</v>
      </c>
      <c r="AB48" s="21"/>
      <c r="AC48" s="20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</row>
    <row r="49" s="22" customFormat="true" ht="16.5" hidden="false" customHeight="true" outlineLevel="0" collapsed="false">
      <c r="A49" s="13" t="n">
        <v>38</v>
      </c>
      <c r="B49" s="14" t="n">
        <v>21006</v>
      </c>
      <c r="C49" s="15" t="s">
        <v>50</v>
      </c>
      <c r="D49" s="16" t="n">
        <v>70.13051</v>
      </c>
      <c r="E49" s="16" t="n">
        <v>5.14466</v>
      </c>
      <c r="F49" s="16" t="n">
        <v>1.59972</v>
      </c>
      <c r="G49" s="16" t="n">
        <v>396.78665</v>
      </c>
      <c r="H49" s="16" t="n">
        <v>317.06008</v>
      </c>
      <c r="I49" s="16" t="n">
        <v>687.35501</v>
      </c>
      <c r="J49" s="16" t="n">
        <v>1.25688</v>
      </c>
      <c r="K49" s="16" t="n">
        <v>12.52674</v>
      </c>
      <c r="L49" s="16" t="n">
        <v>24.49776</v>
      </c>
      <c r="M49" s="17" t="n">
        <v>32.05249</v>
      </c>
      <c r="N49" s="17" t="n">
        <v>0.00564</v>
      </c>
      <c r="O49" s="16" t="n">
        <v>62.13384</v>
      </c>
      <c r="P49" s="16" t="n">
        <f aca="false">SUM(D49:O49)</f>
        <v>1610.54998</v>
      </c>
      <c r="Q49" s="21"/>
      <c r="R49" s="23" t="n">
        <v>1789944.62</v>
      </c>
      <c r="S49" s="24" t="n">
        <v>0</v>
      </c>
      <c r="T49" s="21"/>
      <c r="U49" s="25" t="n">
        <v>0.00201913927422652</v>
      </c>
      <c r="V49" s="21"/>
      <c r="W49" s="26"/>
      <c r="X49" s="21"/>
      <c r="Y49" s="23" t="n">
        <v>1789944.62</v>
      </c>
      <c r="Z49" s="21"/>
      <c r="AA49" s="25" t="n">
        <v>0.00212663762893515</v>
      </c>
      <c r="AB49" s="21"/>
      <c r="AC49" s="20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</row>
    <row r="50" s="22" customFormat="true" ht="16.5" hidden="false" customHeight="true" outlineLevel="0" collapsed="false">
      <c r="A50" s="13" t="n">
        <v>39</v>
      </c>
      <c r="B50" s="14" t="n">
        <v>21100</v>
      </c>
      <c r="C50" s="15" t="s">
        <v>55</v>
      </c>
      <c r="D50" s="16"/>
      <c r="E50" s="16"/>
      <c r="F50" s="16" t="n">
        <v>945.87861</v>
      </c>
      <c r="G50" s="16"/>
      <c r="H50" s="16"/>
      <c r="I50" s="16"/>
      <c r="J50" s="16"/>
      <c r="K50" s="16"/>
      <c r="L50" s="16"/>
      <c r="M50" s="17"/>
      <c r="N50" s="17"/>
      <c r="O50" s="16"/>
      <c r="P50" s="16" t="n">
        <f aca="false">SUM(D50:O50)</f>
        <v>945.87861</v>
      </c>
      <c r="Q50" s="21"/>
      <c r="R50" s="23" t="n">
        <v>1455861.43</v>
      </c>
      <c r="S50" s="24" t="n">
        <v>0</v>
      </c>
      <c r="T50" s="21"/>
      <c r="U50" s="25" t="n">
        <v>0.00164227817905595</v>
      </c>
      <c r="V50" s="21"/>
      <c r="W50" s="39" t="n">
        <v>222087.91</v>
      </c>
      <c r="X50" s="21"/>
      <c r="Y50" s="23" t="n">
        <v>1233773.52</v>
      </c>
      <c r="Z50" s="21"/>
      <c r="AA50" s="25" t="n">
        <v>0.00146584936980664</v>
      </c>
      <c r="AB50" s="21"/>
      <c r="AC50" s="20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</row>
    <row r="51" s="22" customFormat="true" ht="16.5" hidden="false" customHeight="true" outlineLevel="0" collapsed="false">
      <c r="A51" s="13" t="n">
        <v>40</v>
      </c>
      <c r="B51" s="7" t="n">
        <v>29999</v>
      </c>
      <c r="C51" s="28" t="s">
        <v>56</v>
      </c>
      <c r="D51" s="29" t="n">
        <f aca="false">SUM(D13:D50)</f>
        <v>53502.5504</v>
      </c>
      <c r="E51" s="29" t="n">
        <f aca="false">SUM(E13:E50)</f>
        <v>483.75304</v>
      </c>
      <c r="F51" s="29" t="n">
        <f aca="false">SUM(F13:F50)</f>
        <v>226906.98136</v>
      </c>
      <c r="G51" s="29" t="n">
        <f aca="false">SUM(G13:G50)</f>
        <v>2528.267</v>
      </c>
      <c r="H51" s="29" t="n">
        <f aca="false">SUM(H13:H50)</f>
        <v>23571.03457</v>
      </c>
      <c r="I51" s="29" t="n">
        <f aca="false">SUM(I13:I50)</f>
        <v>70079.80636</v>
      </c>
      <c r="J51" s="29" t="n">
        <f aca="false">SUM(J13:J50)</f>
        <v>139.71707</v>
      </c>
      <c r="K51" s="29" t="n">
        <f aca="false">SUM(K13:K50)</f>
        <v>5638.04091</v>
      </c>
      <c r="L51" s="29" t="n">
        <f aca="false">SUM(L13:L50)</f>
        <v>4847.68141</v>
      </c>
      <c r="M51" s="29" t="n">
        <f aca="false">SUM(M13:M50)</f>
        <v>2561.14922</v>
      </c>
      <c r="N51" s="29" t="n">
        <f aca="false">SUM(N13:N50)</f>
        <v>0.59319</v>
      </c>
      <c r="O51" s="29" t="n">
        <f aca="false">SUM(O13:O50)</f>
        <v>7384.9439</v>
      </c>
      <c r="P51" s="29" t="n">
        <f aca="false">SUM(D51:O51)</f>
        <v>397644.51843</v>
      </c>
      <c r="Q51" s="31" t="n">
        <v>462509922.306623</v>
      </c>
      <c r="R51" s="23" t="n">
        <v>479591051.89</v>
      </c>
      <c r="S51" s="24" t="n">
        <v>0</v>
      </c>
      <c r="T51" s="21"/>
      <c r="U51" s="25" t="n">
        <v>0.541000608409164</v>
      </c>
      <c r="V51" s="21"/>
      <c r="W51" s="26"/>
      <c r="X51" s="21"/>
      <c r="Y51" s="34" t="n">
        <v>472866417.76</v>
      </c>
      <c r="Z51" s="21"/>
      <c r="AA51" s="25" t="n">
        <v>0.561813760175545</v>
      </c>
      <c r="AB51" s="21"/>
      <c r="AC51" s="20" t="n">
        <f aca="false">P51/P63</f>
        <v>0.544026111280613</v>
      </c>
      <c r="AD51" s="36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</row>
    <row r="52" s="22" customFormat="true" ht="16.5" hidden="false" customHeight="true" outlineLevel="0" collapsed="false">
      <c r="B52" s="7"/>
      <c r="C52" s="28" t="s">
        <v>57</v>
      </c>
      <c r="D52" s="19"/>
      <c r="E52" s="19"/>
      <c r="F52" s="19"/>
      <c r="G52" s="19"/>
      <c r="H52" s="19"/>
      <c r="I52" s="19"/>
      <c r="J52" s="19"/>
      <c r="K52" s="19"/>
      <c r="L52" s="19"/>
      <c r="M52" s="37"/>
      <c r="N52" s="37"/>
      <c r="O52" s="19"/>
      <c r="P52" s="19"/>
      <c r="Q52" s="21"/>
      <c r="R52" s="23" t="n">
        <v>0</v>
      </c>
      <c r="S52" s="24" t="n">
        <v>0</v>
      </c>
      <c r="T52" s="21"/>
      <c r="U52" s="25" t="n">
        <v>0</v>
      </c>
      <c r="V52" s="21"/>
      <c r="W52" s="26"/>
      <c r="X52" s="21"/>
      <c r="Y52" s="23" t="n">
        <v>0</v>
      </c>
      <c r="Z52" s="21"/>
      <c r="AA52" s="25" t="n">
        <v>0</v>
      </c>
      <c r="AB52" s="21"/>
      <c r="AC52" s="20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</row>
    <row r="53" s="22" customFormat="true" ht="16.5" hidden="false" customHeight="true" outlineLevel="0" collapsed="false">
      <c r="A53" s="13" t="n">
        <v>41</v>
      </c>
      <c r="B53" s="14" t="n">
        <v>30100</v>
      </c>
      <c r="C53" s="15" t="s">
        <v>58</v>
      </c>
      <c r="D53" s="16" t="n">
        <v>432.21378</v>
      </c>
      <c r="E53" s="16" t="n">
        <v>58.24017</v>
      </c>
      <c r="F53" s="16" t="n">
        <v>19.8594</v>
      </c>
      <c r="G53" s="16" t="n">
        <v>58.6386</v>
      </c>
      <c r="H53" s="16" t="n">
        <v>647.59583</v>
      </c>
      <c r="I53" s="16" t="n">
        <v>7160.78933</v>
      </c>
      <c r="J53" s="16" t="n">
        <v>15.60318</v>
      </c>
      <c r="K53" s="16" t="n">
        <v>1537.61175</v>
      </c>
      <c r="L53" s="16" t="n">
        <v>304.12992</v>
      </c>
      <c r="M53" s="17" t="n">
        <v>341.47284</v>
      </c>
      <c r="N53" s="17" t="n">
        <v>0.07044</v>
      </c>
      <c r="O53" s="16" t="n">
        <v>733.99777</v>
      </c>
      <c r="P53" s="16" t="n">
        <f aca="false">SUM(D53:O53)</f>
        <v>11310.22301</v>
      </c>
      <c r="Q53" s="21"/>
      <c r="R53" s="23" t="n">
        <v>17879513.21</v>
      </c>
      <c r="S53" s="24" t="n">
        <v>0</v>
      </c>
      <c r="T53" s="21"/>
      <c r="U53" s="25" t="n">
        <v>0.020168907419249</v>
      </c>
      <c r="V53" s="21"/>
      <c r="W53" s="26"/>
      <c r="X53" s="21"/>
      <c r="Y53" s="23" t="n">
        <v>17879513.21</v>
      </c>
      <c r="Z53" s="21"/>
      <c r="AA53" s="25" t="n">
        <v>0.0212426938546452</v>
      </c>
      <c r="AB53" s="21"/>
      <c r="AC53" s="20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</row>
    <row r="54" s="22" customFormat="true" ht="16.5" hidden="false" customHeight="true" outlineLevel="0" collapsed="false">
      <c r="A54" s="13"/>
      <c r="B54" s="14" t="n">
        <v>30200</v>
      </c>
      <c r="C54" s="15" t="s">
        <v>59</v>
      </c>
      <c r="D54" s="19"/>
      <c r="E54" s="19"/>
      <c r="F54" s="19"/>
      <c r="G54" s="19"/>
      <c r="H54" s="19"/>
      <c r="I54" s="19"/>
      <c r="J54" s="19"/>
      <c r="K54" s="19"/>
      <c r="L54" s="19"/>
      <c r="M54" s="37"/>
      <c r="N54" s="37"/>
      <c r="O54" s="19"/>
      <c r="P54" s="16" t="n">
        <f aca="false">SUM(D54:O54)</f>
        <v>0</v>
      </c>
      <c r="Q54" s="21"/>
      <c r="R54" s="23" t="n">
        <v>0</v>
      </c>
      <c r="S54" s="24" t="n">
        <v>0</v>
      </c>
      <c r="T54" s="21"/>
      <c r="U54" s="25" t="n">
        <v>0</v>
      </c>
      <c r="V54" s="21"/>
      <c r="W54" s="26"/>
      <c r="X54" s="21"/>
      <c r="Y54" s="23" t="n">
        <v>0</v>
      </c>
      <c r="Z54" s="21"/>
      <c r="AA54" s="25" t="n">
        <v>0</v>
      </c>
      <c r="AB54" s="21"/>
      <c r="AC54" s="20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</row>
    <row r="55" s="22" customFormat="true" ht="16.5" hidden="false" customHeight="true" outlineLevel="0" collapsed="false">
      <c r="A55" s="13" t="n">
        <v>42</v>
      </c>
      <c r="B55" s="14" t="n">
        <v>30201</v>
      </c>
      <c r="C55" s="15" t="s">
        <v>60</v>
      </c>
      <c r="D55" s="42" t="n">
        <v>9558.78911</v>
      </c>
      <c r="E55" s="42" t="n">
        <v>103.93205</v>
      </c>
      <c r="F55" s="16" t="n">
        <v>17795.17075</v>
      </c>
      <c r="G55" s="16" t="n">
        <v>405.36043</v>
      </c>
      <c r="H55" s="16" t="n">
        <v>4742.45903</v>
      </c>
      <c r="I55" s="16" t="n">
        <v>14896.40263</v>
      </c>
      <c r="J55" s="16" t="n">
        <v>31.84124</v>
      </c>
      <c r="K55" s="16" t="n">
        <v>1680.05927</v>
      </c>
      <c r="L55" s="16" t="n">
        <v>878.53778</v>
      </c>
      <c r="M55" s="17" t="n">
        <v>1454.17765</v>
      </c>
      <c r="N55" s="17" t="n">
        <v>0.1338</v>
      </c>
      <c r="O55" s="16" t="n">
        <v>1503.3089</v>
      </c>
      <c r="P55" s="16" t="n">
        <f aca="false">SUM(D55:O55)</f>
        <v>53050.17264</v>
      </c>
      <c r="Q55" s="21"/>
      <c r="R55" s="23" t="n">
        <v>74904686.83</v>
      </c>
      <c r="S55" s="24" t="n">
        <v>0</v>
      </c>
      <c r="T55" s="21"/>
      <c r="U55" s="25" t="n">
        <v>0.0844959074779035</v>
      </c>
      <c r="V55" s="21"/>
      <c r="W55" s="26"/>
      <c r="X55" s="21"/>
      <c r="Y55" s="23" t="n">
        <v>74904686.83</v>
      </c>
      <c r="Z55" s="21"/>
      <c r="AA55" s="25" t="n">
        <v>0.0889944436360726</v>
      </c>
      <c r="AB55" s="21"/>
      <c r="AC55" s="20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</row>
    <row r="56" s="22" customFormat="true" ht="16.5" hidden="false" customHeight="true" outlineLevel="0" collapsed="false">
      <c r="A56" s="13" t="n">
        <v>43</v>
      </c>
      <c r="B56" s="14" t="n">
        <v>30202</v>
      </c>
      <c r="C56" s="15" t="s">
        <v>61</v>
      </c>
      <c r="D56" s="42" t="n">
        <v>16555.32338</v>
      </c>
      <c r="E56" s="42" t="n">
        <v>297.45857</v>
      </c>
      <c r="F56" s="42" t="n">
        <v>106193.26807</v>
      </c>
      <c r="G56" s="16" t="n">
        <v>2027.80348</v>
      </c>
      <c r="H56" s="16" t="n">
        <v>23057.21888</v>
      </c>
      <c r="I56" s="16" t="n">
        <v>52962.2966</v>
      </c>
      <c r="J56" s="16" t="n">
        <v>106.89741</v>
      </c>
      <c r="K56" s="16" t="n">
        <v>6017.48816</v>
      </c>
      <c r="L56" s="16" t="n">
        <v>2666.44395</v>
      </c>
      <c r="M56" s="17" t="n">
        <v>4018.36974</v>
      </c>
      <c r="N56" s="43" t="n">
        <v>0.44902</v>
      </c>
      <c r="O56" s="16" t="n">
        <v>5571.82849</v>
      </c>
      <c r="P56" s="16" t="n">
        <f aca="false">SUM(D56:O56)</f>
        <v>219474.84575</v>
      </c>
      <c r="Q56" s="21"/>
      <c r="R56" s="23" t="n">
        <v>265186564.030144</v>
      </c>
      <c r="S56" s="24" t="n">
        <v>-2.38418579101563E-007</v>
      </c>
      <c r="T56" s="21"/>
      <c r="U56" s="25" t="n">
        <v>0.29914255471795</v>
      </c>
      <c r="V56" s="21"/>
      <c r="W56" s="39" t="n">
        <v>38086056.9</v>
      </c>
      <c r="X56" s="21"/>
      <c r="Y56" s="23" t="n">
        <v>227100507.130144</v>
      </c>
      <c r="Z56" s="21"/>
      <c r="AA56" s="25" t="n">
        <v>0.269818674062229</v>
      </c>
      <c r="AB56" s="21"/>
      <c r="AC56" s="20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</row>
    <row r="57" s="22" customFormat="true" ht="16.5" hidden="false" customHeight="true" outlineLevel="0" collapsed="false">
      <c r="A57" s="13" t="n">
        <v>44</v>
      </c>
      <c r="B57" s="14" t="n">
        <v>30300</v>
      </c>
      <c r="C57" s="15" t="s">
        <v>62</v>
      </c>
      <c r="D57" s="19"/>
      <c r="E57" s="19"/>
      <c r="F57" s="19"/>
      <c r="G57" s="19"/>
      <c r="H57" s="19"/>
      <c r="I57" s="19"/>
      <c r="J57" s="19"/>
      <c r="K57" s="19"/>
      <c r="L57" s="19"/>
      <c r="M57" s="37"/>
      <c r="N57" s="44"/>
      <c r="O57" s="19"/>
      <c r="P57" s="16" t="n">
        <f aca="false">SUM(D57:O57)</f>
        <v>0</v>
      </c>
      <c r="Q57" s="21"/>
      <c r="R57" s="23" t="n">
        <v>0</v>
      </c>
      <c r="S57" s="24" t="n">
        <v>0</v>
      </c>
      <c r="T57" s="21"/>
      <c r="U57" s="25" t="n">
        <v>0</v>
      </c>
      <c r="V57" s="21"/>
      <c r="W57" s="26"/>
      <c r="X57" s="21"/>
      <c r="Y57" s="23" t="n">
        <v>0</v>
      </c>
      <c r="Z57" s="21"/>
      <c r="AA57" s="25" t="n">
        <v>0</v>
      </c>
      <c r="AB57" s="21"/>
      <c r="AC57" s="20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</row>
    <row r="58" s="22" customFormat="true" ht="16.5" hidden="false" customHeight="true" outlineLevel="0" collapsed="false">
      <c r="A58" s="13" t="n">
        <v>45</v>
      </c>
      <c r="B58" s="14" t="n">
        <v>30400</v>
      </c>
      <c r="C58" s="15" t="s">
        <v>63</v>
      </c>
      <c r="D58" s="16" t="n">
        <v>56.7642</v>
      </c>
      <c r="E58" s="16" t="n">
        <v>2.68377</v>
      </c>
      <c r="F58" s="16" t="n">
        <v>1.91928</v>
      </c>
      <c r="G58" s="16" t="n">
        <v>5.6664</v>
      </c>
      <c r="H58" s="16" t="n">
        <v>62.15363</v>
      </c>
      <c r="I58" s="16" t="n">
        <v>621.74712</v>
      </c>
      <c r="J58" s="16" t="n">
        <v>1.50792</v>
      </c>
      <c r="K58" s="16" t="n">
        <v>219.29389</v>
      </c>
      <c r="L58" s="16" t="n">
        <v>29.38968</v>
      </c>
      <c r="M58" s="17" t="n">
        <v>20.50624</v>
      </c>
      <c r="N58" s="43" t="n">
        <v>0.00672</v>
      </c>
      <c r="O58" s="16" t="n">
        <v>70.89044</v>
      </c>
      <c r="P58" s="16" t="n">
        <f aca="false">SUM(D58:O58)</f>
        <v>1092.52929</v>
      </c>
      <c r="Q58" s="21"/>
      <c r="R58" s="23" t="n">
        <v>0</v>
      </c>
      <c r="S58" s="24" t="n">
        <v>0</v>
      </c>
      <c r="T58" s="21"/>
      <c r="U58" s="25" t="n">
        <v>0</v>
      </c>
      <c r="V58" s="21"/>
      <c r="W58" s="26"/>
      <c r="X58" s="21"/>
      <c r="Y58" s="23" t="n">
        <v>0</v>
      </c>
      <c r="Z58" s="21"/>
      <c r="AA58" s="25" t="n">
        <v>0</v>
      </c>
      <c r="AB58" s="21"/>
      <c r="AC58" s="20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</row>
    <row r="59" s="22" customFormat="true" ht="16.5" hidden="false" customHeight="true" outlineLevel="0" collapsed="false">
      <c r="A59" s="13" t="n">
        <v>46</v>
      </c>
      <c r="B59" s="14" t="n">
        <v>30500</v>
      </c>
      <c r="C59" s="15" t="s">
        <v>64</v>
      </c>
      <c r="D59" s="16" t="n">
        <v>664.22945</v>
      </c>
      <c r="E59" s="16" t="n">
        <v>44.12009</v>
      </c>
      <c r="F59" s="16" t="n">
        <v>186.48938</v>
      </c>
      <c r="G59" s="16" t="n">
        <v>290.73403</v>
      </c>
      <c r="H59" s="16" t="n">
        <v>2157.21526</v>
      </c>
      <c r="I59" s="16" t="n">
        <v>7045.33453</v>
      </c>
      <c r="J59" s="16" t="n">
        <v>16.15768</v>
      </c>
      <c r="K59" s="16" t="n">
        <v>1946.12921</v>
      </c>
      <c r="L59" s="16" t="n">
        <v>332.02949</v>
      </c>
      <c r="M59" s="17" t="n">
        <v>509.91637</v>
      </c>
      <c r="N59" s="43" t="n">
        <v>0.0721</v>
      </c>
      <c r="O59" s="16" t="n">
        <v>760.69473</v>
      </c>
      <c r="P59" s="16" t="n">
        <f aca="false">SUM(D59:O59)</f>
        <v>13953.12232</v>
      </c>
      <c r="Q59" s="45" t="n">
        <v>4493520.95</v>
      </c>
      <c r="R59" s="23" t="n">
        <v>4493520.95</v>
      </c>
      <c r="S59" s="24" t="n">
        <v>0</v>
      </c>
      <c r="T59" s="21"/>
      <c r="U59" s="25" t="n">
        <v>0.0050688968409004</v>
      </c>
      <c r="V59" s="21"/>
      <c r="W59" s="26"/>
      <c r="X59" s="21"/>
      <c r="Y59" s="23" t="n">
        <v>4493520.95</v>
      </c>
      <c r="Z59" s="21"/>
      <c r="AA59" s="25" t="n">
        <v>0.00533876335161612</v>
      </c>
      <c r="AB59" s="21"/>
      <c r="AC59" s="20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</row>
    <row r="60" s="22" customFormat="true" ht="16.5" hidden="false" customHeight="true" outlineLevel="0" collapsed="false">
      <c r="A60" s="13" t="n">
        <v>47</v>
      </c>
      <c r="B60" s="14" t="n">
        <v>30600</v>
      </c>
      <c r="C60" s="15" t="s">
        <v>65</v>
      </c>
      <c r="D60" s="16" t="n">
        <v>749.45663</v>
      </c>
      <c r="E60" s="16" t="n">
        <v>5.75862</v>
      </c>
      <c r="F60" s="16" t="n">
        <v>37.58376</v>
      </c>
      <c r="G60" s="16" t="n">
        <v>155.56763</v>
      </c>
      <c r="H60" s="16" t="n">
        <v>37.79371</v>
      </c>
      <c r="I60" s="16" t="n">
        <v>876.05123</v>
      </c>
      <c r="J60" s="16"/>
      <c r="K60" s="16"/>
      <c r="L60" s="16" t="n">
        <v>31.03973</v>
      </c>
      <c r="M60" s="17" t="n">
        <v>17.27778</v>
      </c>
      <c r="N60" s="43"/>
      <c r="O60" s="16"/>
      <c r="P60" s="16" t="n">
        <f aca="false">SUM(D60:O60)</f>
        <v>1910.52909</v>
      </c>
      <c r="Q60" s="21"/>
      <c r="R60" s="23" t="n">
        <v>2932474.80985585</v>
      </c>
      <c r="S60" s="24" t="n">
        <v>0</v>
      </c>
      <c r="T60" s="21"/>
      <c r="U60" s="25" t="n">
        <v>0.00330796550524557</v>
      </c>
      <c r="V60" s="21"/>
      <c r="W60" s="26"/>
      <c r="X60" s="21"/>
      <c r="Y60" s="23" t="n">
        <v>2932474.80985585</v>
      </c>
      <c r="Z60" s="21"/>
      <c r="AA60" s="25" t="n">
        <v>0.00348408057258437</v>
      </c>
      <c r="AB60" s="21"/>
      <c r="AC60" s="20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</row>
    <row r="61" s="22" customFormat="true" ht="16.5" hidden="false" customHeight="true" outlineLevel="0" collapsed="false">
      <c r="A61" s="13" t="n">
        <v>48</v>
      </c>
      <c r="B61" s="14" t="n">
        <v>30700</v>
      </c>
      <c r="C61" s="15" t="s">
        <v>66</v>
      </c>
      <c r="D61" s="19"/>
      <c r="E61" s="19"/>
      <c r="F61" s="19"/>
      <c r="G61" s="19"/>
      <c r="H61" s="19"/>
      <c r="I61" s="19"/>
      <c r="J61" s="19"/>
      <c r="K61" s="19"/>
      <c r="L61" s="19"/>
      <c r="M61" s="37"/>
      <c r="N61" s="44"/>
      <c r="O61" s="19"/>
      <c r="P61" s="16" t="n">
        <f aca="false">SUM(D61:O61)</f>
        <v>0</v>
      </c>
      <c r="Q61" s="21"/>
      <c r="R61" s="23" t="n">
        <v>0</v>
      </c>
      <c r="S61" s="24" t="n">
        <v>0</v>
      </c>
      <c r="T61" s="21"/>
      <c r="U61" s="25" t="n">
        <v>0</v>
      </c>
      <c r="V61" s="21"/>
      <c r="W61" s="26"/>
      <c r="X61" s="21"/>
      <c r="Y61" s="23" t="n">
        <v>0</v>
      </c>
      <c r="Z61" s="21"/>
      <c r="AA61" s="25" t="n">
        <v>0</v>
      </c>
      <c r="AB61" s="21"/>
      <c r="AC61" s="20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</row>
    <row r="62" s="22" customFormat="true" ht="16.5" hidden="false" customHeight="true" outlineLevel="0" collapsed="false">
      <c r="A62" s="13" t="n">
        <v>49</v>
      </c>
      <c r="B62" s="7" t="n">
        <v>39999</v>
      </c>
      <c r="C62" s="28" t="s">
        <v>10</v>
      </c>
      <c r="D62" s="46" t="n">
        <f aca="false">SUM(D53:D61)</f>
        <v>28016.77655</v>
      </c>
      <c r="E62" s="46" t="n">
        <f aca="false">SUM(E53:E61)</f>
        <v>512.19327</v>
      </c>
      <c r="F62" s="46" t="n">
        <f aca="false">SUM(F53:F61)</f>
        <v>124234.29064</v>
      </c>
      <c r="G62" s="46" t="n">
        <f aca="false">SUM(G53:G61)</f>
        <v>2943.77057</v>
      </c>
      <c r="H62" s="46" t="n">
        <f aca="false">SUM(H53:H61)</f>
        <v>30704.43634</v>
      </c>
      <c r="I62" s="46" t="n">
        <f aca="false">SUM(I53:I61)</f>
        <v>83562.62144</v>
      </c>
      <c r="J62" s="46" t="n">
        <f aca="false">SUM(J53:J61)</f>
        <v>172.00743</v>
      </c>
      <c r="K62" s="46" t="n">
        <f aca="false">SUM(K53:K61)</f>
        <v>11400.58228</v>
      </c>
      <c r="L62" s="46" t="n">
        <f aca="false">SUM(L53:L61)</f>
        <v>4241.57055</v>
      </c>
      <c r="M62" s="46" t="n">
        <f aca="false">SUM(M53:M61)</f>
        <v>6361.72062</v>
      </c>
      <c r="N62" s="46" t="n">
        <f aca="false">SUM(N53:N61)</f>
        <v>0.73208</v>
      </c>
      <c r="O62" s="46" t="n">
        <f aca="false">SUM(O53:O61)</f>
        <v>8640.72033</v>
      </c>
      <c r="P62" s="29" t="n">
        <f aca="false">SUM(D62:O62)</f>
        <v>300791.4221</v>
      </c>
      <c r="Q62" s="31" t="n">
        <v>362464285.020144</v>
      </c>
      <c r="R62" s="23" t="n">
        <v>365396759.83</v>
      </c>
      <c r="S62" s="24" t="n">
        <v>0</v>
      </c>
      <c r="T62" s="21"/>
      <c r="U62" s="25" t="n">
        <v>0.412184231961249</v>
      </c>
      <c r="V62" s="21"/>
      <c r="W62" s="26"/>
      <c r="X62" s="21"/>
      <c r="Y62" s="34" t="n">
        <v>327310702.93</v>
      </c>
      <c r="Z62" s="21"/>
      <c r="AA62" s="25" t="n">
        <v>0.388878655477147</v>
      </c>
      <c r="AB62" s="21"/>
      <c r="AC62" s="20" t="n">
        <f aca="false">P62/P63</f>
        <v>0.411519284404356</v>
      </c>
      <c r="AD62" s="36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</row>
    <row r="63" s="22" customFormat="true" ht="16.5" hidden="false" customHeight="true" outlineLevel="0" collapsed="false">
      <c r="A63" s="13" t="n">
        <v>50</v>
      </c>
      <c r="B63" s="7" t="n">
        <v>49999</v>
      </c>
      <c r="C63" s="28" t="s">
        <v>67</v>
      </c>
      <c r="D63" s="46" t="n">
        <f aca="false">SUM(D62,D51,D11)</f>
        <v>85488.39774</v>
      </c>
      <c r="E63" s="46" t="n">
        <f aca="false">SUM(E62,E51,E11)</f>
        <v>1124.18407</v>
      </c>
      <c r="F63" s="46" t="n">
        <f aca="false">SUM(F62,F51,F11)</f>
        <v>352449.83254</v>
      </c>
      <c r="G63" s="46" t="n">
        <f aca="false">SUM(G62,G51,G11)</f>
        <v>6228.97488</v>
      </c>
      <c r="H63" s="46" t="n">
        <f aca="false">SUM(H62,H51,H11)</f>
        <v>56794.1947</v>
      </c>
      <c r="I63" s="46" t="n">
        <f aca="false">SUM(I62,I51,I11)</f>
        <v>171736.36211</v>
      </c>
      <c r="J63" s="46" t="n">
        <f aca="false">SUM(J62,J51,J11)</f>
        <v>506.80505</v>
      </c>
      <c r="K63" s="46" t="n">
        <f aca="false">SUM(K62,K51,K11)</f>
        <v>18493.97822</v>
      </c>
      <c r="L63" s="46" t="n">
        <f aca="false">SUM(L62,L51,L11)</f>
        <v>10645.96254</v>
      </c>
      <c r="M63" s="46" t="n">
        <f aca="false">SUM(M62,M51,M11)</f>
        <v>9593.67614</v>
      </c>
      <c r="N63" s="47" t="n">
        <f aca="false">SUM(N62,N51,N11)</f>
        <v>1.4929</v>
      </c>
      <c r="O63" s="46" t="n">
        <f aca="false">SUM(O62,O51,O11)</f>
        <v>17865.24377</v>
      </c>
      <c r="P63" s="46" t="n">
        <f aca="false">SUM(P62,P51,P11)</f>
        <v>730929.10466</v>
      </c>
      <c r="Q63" s="31" t="n">
        <v>886488932.61</v>
      </c>
      <c r="R63" s="23" t="n">
        <v>886488932.61</v>
      </c>
      <c r="S63" s="24" t="n">
        <v>0</v>
      </c>
      <c r="T63" s="21"/>
      <c r="U63" s="25" t="n">
        <v>1</v>
      </c>
      <c r="V63" s="21"/>
      <c r="W63" s="26"/>
      <c r="X63" s="21"/>
      <c r="Y63" s="23" t="n">
        <v>841678241.58</v>
      </c>
      <c r="Z63" s="21"/>
      <c r="AA63" s="25" t="n">
        <v>1</v>
      </c>
      <c r="AB63" s="21"/>
      <c r="AC63" s="20"/>
      <c r="AD63" s="48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</row>
    <row r="65" customFormat="false" ht="12.75" hidden="true" customHeight="false" outlineLevel="0" collapsed="false"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</row>
    <row r="66" customFormat="false" ht="12.75" hidden="true" customHeight="false" outlineLevel="0" collapsed="false">
      <c r="C66" s="2" t="s">
        <v>68</v>
      </c>
      <c r="D66" s="49" t="n">
        <v>75228826.06</v>
      </c>
      <c r="E66" s="49" t="n">
        <v>2463447.86</v>
      </c>
      <c r="F66" s="49" t="n">
        <v>510194255.73</v>
      </c>
      <c r="G66" s="49" t="n">
        <v>8723082.87</v>
      </c>
      <c r="H66" s="49" t="n">
        <v>58680709.72</v>
      </c>
      <c r="I66" s="49"/>
      <c r="J66" s="49"/>
      <c r="K66" s="49"/>
      <c r="L66" s="49" t="n">
        <v>207676482.56</v>
      </c>
      <c r="M66" s="49" t="n">
        <v>10215766.87</v>
      </c>
      <c r="N66" s="49" t="n">
        <v>1614205.76</v>
      </c>
      <c r="O66" s="49" t="n">
        <v>11692155.16</v>
      </c>
      <c r="P66" s="49" t="n">
        <v>886488932.59</v>
      </c>
    </row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>
      <c r="C69" s="2" t="s">
        <v>69</v>
      </c>
      <c r="D69" s="49" t="n">
        <v>0</v>
      </c>
      <c r="E69" s="49" t="n">
        <v>0</v>
      </c>
      <c r="F69" s="49" t="n">
        <v>0.0200001001358032</v>
      </c>
      <c r="G69" s="49" t="n">
        <v>0</v>
      </c>
      <c r="H69" s="49" t="n">
        <v>0</v>
      </c>
      <c r="I69" s="49"/>
      <c r="J69" s="49"/>
      <c r="K69" s="49"/>
      <c r="L69" s="49" t="n">
        <v>0</v>
      </c>
      <c r="M69" s="49" t="n">
        <v>0</v>
      </c>
      <c r="N69" s="49" t="n">
        <v>0</v>
      </c>
      <c r="O69" s="49" t="n">
        <v>0</v>
      </c>
      <c r="P69" s="49" t="n">
        <v>0.0200002193450928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>
      <c r="F74" s="3"/>
    </row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</sheetData>
  <mergeCells count="22">
    <mergeCell ref="B1:B3"/>
    <mergeCell ref="C1:C3"/>
    <mergeCell ref="D1:E1"/>
    <mergeCell ref="F1:H1"/>
    <mergeCell ref="I1:I3"/>
    <mergeCell ref="J1:J3"/>
    <mergeCell ref="K1:K3"/>
    <mergeCell ref="L1:L3"/>
    <mergeCell ref="M1:M3"/>
    <mergeCell ref="N1:N3"/>
    <mergeCell ref="O1:O3"/>
    <mergeCell ref="P1:P3"/>
    <mergeCell ref="R1:R3"/>
    <mergeCell ref="U1:U3"/>
    <mergeCell ref="W1:W3"/>
    <mergeCell ref="Y1:Y3"/>
    <mergeCell ref="AA1:AA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3:51:02Z</dcterms:created>
  <dc:creator>Ut</dc:creator>
  <dc:description/>
  <dc:language>en-US</dc:language>
  <cp:lastModifiedBy>Ut</cp:lastModifiedBy>
  <dcterms:modified xsi:type="dcterms:W3CDTF">2016-05-16T13:5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